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4.vml" ContentType="application/vnd.openxmlformats-officedocument.vmlDrawing"/>
  <Override PartName="/xl/drawings/drawing62.xml" ContentType="application/vnd.openxmlformats-officedocument.drawing+xml"/>
  <Override PartName="/xl/drawings/drawing45.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43.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25.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1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20.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ctrlProps/ctrlProps58.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66.xml" ContentType="application/vnd.ms-excel.controlproperties+xml"/>
  <Override PartName="/xl/ctrlProps/ctrlProps54.xml" ContentType="application/vnd.ms-excel.controlproperties+xml"/>
  <Override PartName="/xl/ctrlProps/ctrlProps65.xml" ContentType="application/vnd.ms-excel.controlproperties+xml"/>
  <Override PartName="/xl/ctrlProps/ctrlProps53.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4"/>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visible"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visible"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visible" r:id="rId46"/>
    <sheet name="Indivisual(aII)" sheetId="46" state="visible" r:id="rId47"/>
    <sheet name="NBFC" sheetId="47" state="hidden" r:id="rId48"/>
    <sheet name="EmpTrust" sheetId="48" state="hidden" r:id="rId49"/>
    <sheet name="OD" sheetId="49" state="hidden" r:id="rId50"/>
    <sheet name="Other_NonInsti" sheetId="50" state="visible" r:id="rId51"/>
    <sheet name="Annexure B" sheetId="51" state="visible" r:id="rId52"/>
    <sheet name="DRHolder" sheetId="52" state="hidden" r:id="rId53"/>
    <sheet name="Taxonomy"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2" name="_xlnm._FilterDatabase" vbProcedure="false">Taxonomy!$A$1:$E$24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9" uniqueCount="899">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6. Kindly use this file in local system instead of OneDrive/shared drive.
Because it may gives an error "Run-time error '52' : Bad file name or number" While clicking on textblock button if files saved on OneDrive/shared driv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43537</t>
  </si>
  <si>
    <t xml:space="preserve">NSE Symbol</t>
  </si>
  <si>
    <t xml:space="preserve">NOTLISTED</t>
  </si>
  <si>
    <t xml:space="preserve">Regulation 31 (1) (a)</t>
  </si>
  <si>
    <t xml:space="preserve">MSEI Symbol</t>
  </si>
  <si>
    <t xml:space="preserve">Regulation 31 (1) (b)</t>
  </si>
  <si>
    <t xml:space="preserve">ISIN</t>
  </si>
  <si>
    <t xml:space="preserve">INE0IXR01019</t>
  </si>
  <si>
    <t xml:space="preserve">Regulation 31 (1) (c)</t>
  </si>
  <si>
    <t xml:space="preserve">Name of the company</t>
  </si>
  <si>
    <t xml:space="preserve">Scarnose International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03-2025</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Devi Dineshbhai Pandya</t>
  </si>
  <si>
    <t xml:space="preserve">CALPP1418E</t>
  </si>
  <si>
    <t xml:space="preserve">Dev Dineshbhai Pandya</t>
  </si>
  <si>
    <t xml:space="preserve">CALPP1419F</t>
  </si>
  <si>
    <t xml:space="preserve">Jigar Dineshkumar Pandya</t>
  </si>
  <si>
    <t xml:space="preserve">DCQPP7277D</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VEDANKIT TRADERS PRIVATE LIMITED</t>
  </si>
  <si>
    <t xml:space="preserve">AAJCA2168F</t>
  </si>
  <si>
    <t xml:space="preserve">B4(k)</t>
  </si>
  <si>
    <t xml:space="preserve">B4(j)</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VIMALKUMAR MISHRILAL SHAH</t>
  </si>
  <si>
    <t xml:space="preserve">BHPPS9184J</t>
  </si>
  <si>
    <t xml:space="preserve">HITESH SURENDRAKUMAR LOONIA</t>
  </si>
  <si>
    <t xml:space="preserve">ABUPL1185A</t>
  </si>
  <si>
    <t xml:space="preserve">VINOD PRABHULAL MEHTA</t>
  </si>
  <si>
    <t xml:space="preserve">ABIPM7158E</t>
  </si>
  <si>
    <t xml:space="preserve">AMRISH VINOD MEHTA</t>
  </si>
  <si>
    <t xml:space="preserve">AARPM6928J</t>
  </si>
  <si>
    <t xml:space="preserve">BHANUMATIBEN MAHENDRABHAI BHAYANI</t>
  </si>
  <si>
    <t xml:space="preserve">AKJPB7195C</t>
  </si>
  <si>
    <t xml:space="preserve">SWEETYBEN MAHENDRABHAI BHAYANI</t>
  </si>
  <si>
    <t xml:space="preserve">AKJPB7196B</t>
  </si>
  <si>
    <t xml:space="preserve">RINKUBEN MAHENDRABHAI BHAYANI</t>
  </si>
  <si>
    <t xml:space="preserve">AKJPB7197A</t>
  </si>
  <si>
    <t xml:space="preserve">NATVARBHAI PATLIA</t>
  </si>
  <si>
    <t xml:space="preserve">DDYPP0586C</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SUCCEDERE COMMERCIAL LLP</t>
  </si>
  <si>
    <t xml:space="preserve">AEGFS4860J</t>
  </si>
  <si>
    <t xml:space="preserve">SVASTI COMMERCIAL LLP</t>
  </si>
  <si>
    <t xml:space="preserve">AEGFS7967C</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rPr>
      <t xml:space="preserve">Notes :-
</t>
    </r>
    <r>
      <rPr>
        <sz val="11"/>
        <color rgb="FFFF0000"/>
        <rFont val="Calibri"/>
        <family val="2"/>
      </rPr>
      <t xml:space="preserve"> </t>
    </r>
    <r>
      <rPr>
        <sz val="11"/>
        <color rgb="FF000000"/>
        <rFont val="Calibri"/>
        <family val="2"/>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Type of depository receipts</t>
  </si>
  <si>
    <t xml:space="preserve">Name of the bank</t>
  </si>
  <si>
    <t xml:space="preserve">GDR</t>
  </si>
  <si>
    <t xml:space="preserve">GDS</t>
  </si>
  <si>
    <t xml:space="preserve">ADR</t>
  </si>
  <si>
    <t xml:space="preserve">ADS</t>
  </si>
  <si>
    <t xml:space="preserve">SDR</t>
  </si>
  <si>
    <t xml:space="preserve">Serial No.</t>
  </si>
  <si>
    <t xml:space="preserve">Bank Name</t>
  </si>
  <si>
    <t xml:space="preserve">C1</t>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1) This is a mandatory field. Should be valid SCRIP CODE as per BSE Scrip Code Format. 
2) Please enter 6 digit Scrip Code.</t>
  </si>
  <si>
    <t xml:space="preserve">Symbol</t>
  </si>
  <si>
    <t xml:space="preserve">xbrli:stringItemType</t>
  </si>
  <si>
    <t xml:space="preserve">1) This field is mandatory.
2) Space is not allowed.</t>
  </si>
  <si>
    <t xml:space="preserve">MSEISymbol</t>
  </si>
  <si>
    <t xml:space="preserve">in-bse-shp-types:ISIN</t>
  </si>
  <si>
    <t xml:space="preserve">Please enter 12 digit ISIN number.</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Total of all "More than 1 percentage (Column F)" for selected "Category (Column E)" should be lower than or equal to "Category (Column F)" for selected "Category (Column 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in-bse-shp-types:TypeOfDepositoryReceipts</t>
  </si>
  <si>
    <t xml:space="preserve">NameOfThe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1">
    <numFmt numFmtId="164" formatCode="General"/>
    <numFmt numFmtId="165" formatCode="@"/>
    <numFmt numFmtId="166" formatCode="[$-409]m/d/yyyy"/>
    <numFmt numFmtId="167" formatCode="0.00"/>
    <numFmt numFmtId="168" formatCode="0;[RED]0"/>
    <numFmt numFmtId="169" formatCode="0.00;[RED]0.00"/>
    <numFmt numFmtId="170" formatCode="#,##0.00;[RED]#,##0.00"/>
    <numFmt numFmtId="171" formatCode="_ * #,##0.00_ ;_ * \-#,##0.00_ ;_ * \-??_ ;_ @_ "/>
    <numFmt numFmtId="172" formatCode="0"/>
    <numFmt numFmtId="173" formatCode="General"/>
    <numFmt numFmtId="174" formatCode="#,##0.00"/>
  </numFmts>
  <fonts count="41">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6"/>
      <color rgb="FF000000"/>
      <name val="Calibri"/>
      <family val="2"/>
    </font>
    <font>
      <b val="true"/>
      <sz val="12"/>
      <color rgb="FFFFFFFF"/>
      <name val="Calibri"/>
      <family val="2"/>
    </font>
    <font>
      <b val="true"/>
      <sz val="12"/>
      <color rgb="FF333333"/>
      <name val="Calibri"/>
      <family val="2"/>
    </font>
    <font>
      <b val="true"/>
      <sz val="11"/>
      <color rgb="FF333333"/>
      <name val="Calibri"/>
      <family val="2"/>
    </font>
    <font>
      <b val="true"/>
      <sz val="12"/>
      <color rgb="FF000000"/>
      <name val="Calibri"/>
      <family val="2"/>
    </font>
    <font>
      <b val="true"/>
      <sz val="11"/>
      <color rgb="FF000000"/>
      <name val="Calibri"/>
      <family val="2"/>
    </font>
    <font>
      <b val="true"/>
      <sz val="14"/>
      <color rgb="FF000000"/>
      <name val="Calibri"/>
      <family val="2"/>
    </font>
    <font>
      <b val="true"/>
      <u val="single"/>
      <sz val="12"/>
      <color rgb="FFFF0000"/>
      <name val="Calibri"/>
      <family val="2"/>
    </font>
    <font>
      <sz val="11"/>
      <color rgb="FFFFFFFF"/>
      <name val="Calibri"/>
      <family val="2"/>
    </font>
    <font>
      <sz val="9"/>
      <color rgb="FF000000"/>
      <name val="Calibri"/>
      <family val="2"/>
    </font>
    <font>
      <sz val="10"/>
      <color rgb="FF000000"/>
      <name val="Calibri"/>
      <family val="2"/>
    </font>
    <font>
      <u val="single"/>
      <sz val="11"/>
      <color rgb="FF000000"/>
      <name val="Calibri"/>
      <family val="2"/>
    </font>
    <font>
      <b val="true"/>
      <u val="single"/>
      <sz val="12"/>
      <color rgb="FF000000"/>
      <name val="Calibri"/>
      <family val="2"/>
    </font>
    <font>
      <b val="true"/>
      <sz val="11"/>
      <color rgb="FFC0C0C0"/>
      <name val="Calibri"/>
      <family val="2"/>
    </font>
    <font>
      <sz val="12"/>
      <color rgb="FF000000"/>
      <name val="Calibri"/>
      <family val="2"/>
    </font>
    <font>
      <b val="true"/>
      <sz val="14"/>
      <color rgb="FF333333"/>
      <name val="Calibri"/>
      <family val="2"/>
    </font>
    <font>
      <b val="true"/>
      <sz val="11"/>
      <color rgb="FFFF0000"/>
      <name val="Calibri"/>
      <family val="2"/>
    </font>
    <font>
      <sz val="11"/>
      <color rgb="FFFF0000"/>
      <name val="Calibri"/>
      <family val="2"/>
    </font>
    <font>
      <b val="true"/>
      <sz val="11"/>
      <color rgb="FF666699"/>
      <name val="Calibri"/>
      <family val="2"/>
    </font>
    <font>
      <b val="true"/>
      <sz val="14"/>
      <color rgb="FFFFFFFF"/>
      <name val="Calibri"/>
      <family val="2"/>
    </font>
    <font>
      <sz val="11"/>
      <color rgb="FFFF6600"/>
      <name val="Calibri"/>
      <family val="2"/>
    </font>
    <font>
      <b val="true"/>
      <sz val="11"/>
      <color rgb="FFFF6600"/>
      <name val="Calibri"/>
      <family val="2"/>
    </font>
    <font>
      <sz val="11"/>
      <color rgb="FF33CCCC"/>
      <name val="Calibri"/>
      <family val="2"/>
    </font>
    <font>
      <b val="true"/>
      <sz val="11"/>
      <color rgb="FF33CCCC"/>
      <name val="Calibri"/>
      <family val="2"/>
    </font>
    <font>
      <sz val="11"/>
      <color rgb="FF800080"/>
      <name val="Calibri"/>
      <family val="2"/>
    </font>
    <font>
      <b val="true"/>
      <sz val="11"/>
      <color rgb="FF800080"/>
      <name val="Calibri"/>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
      <patternFill patternType="solid">
        <fgColor rgb="FFFFCC00"/>
        <bgColor rgb="FFFFFF00"/>
      </patternFill>
    </fill>
    <fill>
      <patternFill patternType="solid">
        <fgColor rgb="FF339966"/>
        <bgColor rgb="FF0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99CCFF"/>
      </top>
      <bottom style="thin">
        <color rgb="FF99CCFF"/>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99CCFF"/>
      </top>
      <bottom/>
      <diagonal/>
    </border>
    <border diagonalUp="false" diagonalDown="false">
      <left style="thin"/>
      <right style="thin"/>
      <top style="thin">
        <color rgb="FF99CCFF"/>
      </top>
      <bottom style="thin"/>
      <diagonal/>
    </border>
    <border diagonalUp="false" diagonalDown="false">
      <left style="thin"/>
      <right style="thin"/>
      <top style="thin"/>
      <bottom style="thin">
        <color rgb="FF99CCFF"/>
      </bottom>
      <diagonal/>
    </border>
    <border diagonalUp="false" diagonalDown="false">
      <left style="thin"/>
      <right style="thin"/>
      <top/>
      <bottom style="thin">
        <color rgb="FF99CCFF"/>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33CCCC"/>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style="thin"/>
      <top style="thin">
        <color rgb="FF33CCCC"/>
      </top>
      <bottom style="thin"/>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right/>
      <top style="thin">
        <color rgb="FF33CCCC"/>
      </top>
      <bottom style="thin">
        <color rgb="FF33CCCC"/>
      </bottom>
      <diagonal/>
    </border>
    <border diagonalUp="false" diagonalDown="false">
      <left style="thin"/>
      <right/>
      <top style="thin">
        <color rgb="FF99CCFF"/>
      </top>
      <bottom style="thin">
        <color rgb="FF33CCCC"/>
      </bottom>
      <diagonal/>
    </border>
    <border diagonalUp="false" diagonalDown="false">
      <left style="thin"/>
      <right style="thin">
        <color rgb="FF33CCCC"/>
      </right>
      <top/>
      <bottom style="thin">
        <color rgb="FF33CCCC"/>
      </bottom>
      <diagonal/>
    </border>
    <border diagonalUp="false" diagonalDown="false">
      <left style="thin">
        <color rgb="FF33CCCC"/>
      </left>
      <right style="thin"/>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right style="thin">
        <color rgb="FF33CCCC"/>
      </right>
      <top style="thin">
        <color rgb="FF33CCCC"/>
      </top>
      <bottom style="thin"/>
      <diagonal/>
    </border>
    <border diagonalUp="false" diagonalDown="false">
      <left style="thin">
        <color rgb="FF33CCCC"/>
      </left>
      <right/>
      <top style="thin">
        <color rgb="FF33CCCC"/>
      </top>
      <bottom style="thin"/>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right/>
      <top style="thin">
        <color rgb="FF33CCCC"/>
      </top>
      <bottom style="thin"/>
      <diagonal/>
    </border>
    <border diagonalUp="false" diagonalDown="false">
      <left/>
      <right style="thin"/>
      <top style="thin">
        <color rgb="FF33CCCC"/>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left" vertical="top"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3" shrinkToFit="false"/>
      <protection locked="tru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6"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3" shrinkToFit="false"/>
      <protection locked="true" hidden="false"/>
    </xf>
    <xf numFmtId="165" fontId="0" fillId="5" borderId="1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false">
      <alignment horizontal="left" vertical="center" textRotation="0" wrapText="false" indent="3" shrinkToFit="false"/>
      <protection locked="tru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fals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6"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7"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70" fontId="0" fillId="6" borderId="1" xfId="0" applyFont="false" applyBorder="true" applyAlignment="false" applyProtection="true">
      <alignment horizontal="general" vertical="bottom" textRotation="0" wrapText="false" indent="0" shrinkToFit="false"/>
      <protection locked="true" hidden="tru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5" borderId="5" xfId="0" applyFont="false" applyBorder="true" applyAlignment="false" applyProtection="true">
      <alignment horizontal="general" vertical="bottom" textRotation="0" wrapText="false" indent="0" shrinkToFit="false"/>
      <protection locked="true" hidden="true"/>
    </xf>
    <xf numFmtId="168" fontId="0" fillId="5" borderId="14" xfId="0" applyFont="false" applyBorder="true" applyAlignment="false" applyProtection="true">
      <alignment horizontal="general" vertical="bottom" textRotation="0" wrapText="false" indent="0" shrinkToFit="false"/>
      <protection locked="true" hidden="true"/>
    </xf>
    <xf numFmtId="168"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6" borderId="1" xfId="15" applyFont="true" applyBorder="true" applyAlignment="true" applyProtection="true">
      <alignment horizontal="general" vertical="bottom" textRotation="0" wrapText="false" indent="0" shrinkToFit="false"/>
      <protection locked="true" hidden="true"/>
    </xf>
    <xf numFmtId="171" fontId="0" fillId="5" borderId="15" xfId="15" applyFont="true" applyBorder="true" applyAlignment="true" applyProtection="true">
      <alignment horizontal="right" vertical="bottom" textRotation="0" wrapText="false" indent="0" shrinkToFit="false"/>
      <protection locked="true" hidden="true"/>
    </xf>
    <xf numFmtId="171" fontId="0" fillId="5" borderId="16" xfId="15" applyFont="true" applyBorder="true" applyAlignment="true" applyProtection="true">
      <alignment horizontal="right" vertical="bottom" textRotation="0" wrapText="false" indent="0" shrinkToFit="false"/>
      <protection locked="true" hidden="true"/>
    </xf>
    <xf numFmtId="171" fontId="0" fillId="5" borderId="2" xfId="15" applyFont="true" applyBorder="true" applyAlignment="true" applyProtection="true">
      <alignment horizontal="right" vertical="bottom" textRotation="0" wrapText="false" indent="0" shrinkToFit="false"/>
      <protection locked="true" hidden="true"/>
    </xf>
    <xf numFmtId="171" fontId="0" fillId="5" borderId="17" xfId="15" applyFont="true" applyBorder="true" applyAlignment="true" applyProtection="true">
      <alignment horizontal="right" vertical="bottom" textRotation="0" wrapText="false" indent="0" shrinkToFit="false"/>
      <protection locked="true" hidden="true"/>
    </xf>
    <xf numFmtId="171" fontId="0" fillId="5" borderId="18" xfId="15" applyFont="true" applyBorder="true" applyAlignment="true" applyProtection="true">
      <alignment horizontal="right" vertical="bottom" textRotation="0" wrapText="false" indent="0" shrinkToFit="false"/>
      <protection locked="true" hidden="true"/>
    </xf>
    <xf numFmtId="168" fontId="0" fillId="5" borderId="15" xfId="0" applyFont="false" applyBorder="true" applyAlignment="false" applyProtection="true">
      <alignment horizontal="general" vertical="bottom" textRotation="0" wrapText="false" indent="0" shrinkToFit="false"/>
      <protection locked="true" hidden="true"/>
    </xf>
    <xf numFmtId="168" fontId="0" fillId="5" borderId="19" xfId="0" applyFont="false" applyBorder="true" applyAlignment="false" applyProtection="true">
      <alignment horizontal="general" vertical="bottom" textRotation="0" wrapText="false" indent="0" shrinkToFit="false"/>
      <protection locked="true" hidden="true"/>
    </xf>
    <xf numFmtId="168"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3" shrinkToFit="false"/>
      <protection locked="true" hidden="false"/>
    </xf>
    <xf numFmtId="171" fontId="0" fillId="5" borderId="3" xfId="15" applyFont="true" applyBorder="true" applyAlignment="true" applyProtection="true">
      <alignment horizontal="right" vertical="bottom" textRotation="0" wrapText="false" indent="0" shrinkToFit="false"/>
      <protection locked="true" hidden="true"/>
    </xf>
    <xf numFmtId="168" fontId="0" fillId="5" borderId="17" xfId="0" applyFont="false" applyBorder="true" applyAlignment="false" applyProtection="true">
      <alignment horizontal="general" vertical="bottom" textRotation="0" wrapText="false" indent="0" shrinkToFit="false"/>
      <protection locked="true" hidden="true"/>
    </xf>
    <xf numFmtId="168" fontId="0" fillId="5" borderId="0" xfId="0" applyFont="false" applyBorder="false" applyAlignment="false" applyProtection="true">
      <alignment horizontal="general" vertical="bottom" textRotation="0" wrapText="false" indent="0" shrinkToFit="false"/>
      <protection locked="true" hidden="true"/>
    </xf>
    <xf numFmtId="168" fontId="0" fillId="5" borderId="18" xfId="0" applyFont="false" applyBorder="true" applyAlignment="false" applyProtection="true">
      <alignment horizontal="general" vertical="bottom" textRotation="0" wrapText="false" indent="0" shrinkToFit="false"/>
      <protection locked="true" hidden="true"/>
    </xf>
    <xf numFmtId="171" fontId="0" fillId="5" borderId="20" xfId="15" applyFont="true" applyBorder="true" applyAlignment="true" applyProtection="true">
      <alignment horizontal="right" vertical="bottom" textRotation="0" wrapText="false" indent="0" shrinkToFit="false"/>
      <protection locked="true" hidden="true"/>
    </xf>
    <xf numFmtId="171" fontId="0" fillId="5" borderId="21" xfId="15" applyFont="true" applyBorder="true" applyAlignment="true" applyProtection="true">
      <alignment horizontal="right" vertical="bottom" textRotation="0" wrapText="false" indent="0" shrinkToFit="false"/>
      <protection locked="true" hidden="true"/>
    </xf>
    <xf numFmtId="168" fontId="0" fillId="5" borderId="20" xfId="0" applyFont="false" applyBorder="true" applyAlignment="false" applyProtection="true">
      <alignment horizontal="general" vertical="bottom" textRotation="0" wrapText="false" indent="0" shrinkToFit="false"/>
      <protection locked="true" hidden="true"/>
    </xf>
    <xf numFmtId="168" fontId="0" fillId="5" borderId="22" xfId="0" applyFont="false" applyBorder="true" applyAlignment="false" applyProtection="true">
      <alignment horizontal="general" vertical="bottom" textRotation="0" wrapText="false" indent="0" shrinkToFit="false"/>
      <protection locked="true" hidden="true"/>
    </xf>
    <xf numFmtId="168"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0" fillId="6" borderId="1" xfId="0" applyFont="true" applyBorder="true" applyAlignment="false" applyProtection="true">
      <alignment horizontal="general" vertical="bottom" textRotation="0" wrapText="false" indent="0" shrinkToFit="false"/>
      <protection locked="true" hidden="true"/>
    </xf>
    <xf numFmtId="169" fontId="20" fillId="6" borderId="1" xfId="0" applyFont="true" applyBorder="true" applyAlignment="false" applyProtection="true">
      <alignment horizontal="general" vertical="bottom" textRotation="0" wrapText="false" indent="0" shrinkToFit="false"/>
      <protection locked="true" hidden="true"/>
    </xf>
    <xf numFmtId="167" fontId="20" fillId="6" borderId="1"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5" borderId="1" xfId="0" applyFont="true" applyBorder="true" applyAlignment="true" applyProtection="false">
      <alignment horizontal="center" vertical="center" textRotation="0" wrapText="true" indent="0" shrinkToFit="false"/>
      <protection locked="true" hidden="false"/>
    </xf>
    <xf numFmtId="167" fontId="0" fillId="5" borderId="1" xfId="15"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general" vertical="center" textRotation="0" wrapText="fals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4" fontId="19" fillId="4" borderId="16" xfId="0" applyFont="true" applyBorder="true" applyAlignment="true" applyProtection="false">
      <alignment horizontal="general"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8" borderId="15" xfId="0" applyFont="true" applyBorder="true" applyAlignment="true" applyProtection="false">
      <alignment horizontal="general" vertical="center" textRotation="0" wrapText="false" indent="0" shrinkToFit="false"/>
      <protection locked="true" hidden="false"/>
    </xf>
    <xf numFmtId="164" fontId="20" fillId="8" borderId="24" xfId="0" applyFont="true" applyBorder="true" applyAlignment="true" applyProtection="false">
      <alignment horizontal="general" vertical="center" textRotation="0" wrapText="false" indent="0" shrinkToFit="false"/>
      <protection locked="true" hidden="false"/>
    </xf>
    <xf numFmtId="172" fontId="20" fillId="8" borderId="24" xfId="0" applyFont="true" applyBorder="true" applyAlignment="true" applyProtection="false">
      <alignment horizontal="general" vertical="center" textRotation="0" wrapText="false" indent="0" shrinkToFit="false"/>
      <protection locked="true" hidden="false"/>
    </xf>
    <xf numFmtId="167" fontId="20" fillId="8" borderId="24" xfId="15" applyFont="true" applyBorder="true" applyAlignment="true" applyProtection="true">
      <alignment horizontal="general" vertical="center" textRotation="0" wrapText="false" indent="0" shrinkToFit="false"/>
      <protection locked="true" hidden="false"/>
    </xf>
    <xf numFmtId="167" fontId="20" fillId="8" borderId="24" xfId="0" applyFont="true" applyBorder="true" applyAlignment="true" applyProtection="false">
      <alignment horizontal="general" vertical="center" textRotation="0" wrapText="false" indent="0" shrinkToFit="false"/>
      <protection locked="true" hidden="false"/>
    </xf>
    <xf numFmtId="172" fontId="20" fillId="8" borderId="25" xfId="0" applyFont="true" applyBorder="true" applyAlignment="true" applyProtection="false">
      <alignment horizontal="general" vertical="center" textRotation="0" wrapText="false" indent="0" shrinkToFit="false"/>
      <protection locked="true" hidden="false"/>
    </xf>
    <xf numFmtId="172" fontId="20" fillId="8"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false" applyBorder="true" applyAlignment="true" applyProtection="true">
      <alignment horizontal="general" vertical="center" textRotation="0" wrapText="false" indent="0"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69" fontId="0" fillId="6" borderId="27" xfId="15" applyFont="true" applyBorder="true" applyAlignment="true" applyProtection="true">
      <alignment horizontal="general" vertical="bottom" textRotation="0" wrapText="false" indent="0" shrinkToFit="false"/>
      <protection locked="true" hidden="true"/>
    </xf>
    <xf numFmtId="167" fontId="0" fillId="6" borderId="27" xfId="15" applyFont="true" applyBorder="true" applyAlignment="true" applyProtection="true">
      <alignment horizontal="general" vertical="bottom" textRotation="0" wrapText="false" indent="0" shrinkToFit="false"/>
      <protection locked="true" hidden="true"/>
    </xf>
    <xf numFmtId="169" fontId="0" fillId="6" borderId="27" xfId="0" applyFont="false" applyBorder="true" applyAlignment="false" applyProtection="true">
      <alignment horizontal="general" vertical="bottom" textRotation="0" wrapText="false" indent="0" shrinkToFit="false"/>
      <protection locked="true" hidden="true"/>
    </xf>
    <xf numFmtId="172" fontId="0" fillId="6" borderId="27" xfId="15" applyFont="true" applyBorder="true" applyAlignment="true" applyProtection="true">
      <alignment horizontal="general" vertical="bottom" textRotation="0" wrapText="false" indent="0" shrinkToFit="false"/>
      <protection locked="true" hidden="true"/>
    </xf>
    <xf numFmtId="169" fontId="0" fillId="6" borderId="27" xfId="0" applyFont="false" applyBorder="true" applyAlignment="true" applyProtection="true">
      <alignment horizontal="right" vertical="bottom" textRotation="0" wrapText="false" indent="0" shrinkToFit="false"/>
      <protection locked="true" hidden="true"/>
    </xf>
    <xf numFmtId="164" fontId="0" fillId="6"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73"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2"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9" fontId="0" fillId="6" borderId="33" xfId="15" applyFont="true" applyBorder="true" applyAlignment="true" applyProtection="true">
      <alignment horizontal="general" vertical="bottom" textRotation="0" wrapText="false" indent="0" shrinkToFit="false"/>
      <protection locked="true" hidden="true"/>
    </xf>
    <xf numFmtId="169" fontId="0" fillId="6" borderId="33" xfId="0" applyFont="false" applyBorder="true" applyAlignment="false" applyProtection="true">
      <alignment horizontal="general" vertical="bottom" textRotation="0" wrapText="false" indent="0" shrinkToFit="false"/>
      <protection locked="true" hidden="true"/>
    </xf>
    <xf numFmtId="169" fontId="0" fillId="6" borderId="33" xfId="0" applyFont="false" applyBorder="true" applyAlignment="true" applyProtection="true">
      <alignment horizontal="right" vertical="bottom" textRotation="0" wrapText="false" indent="0" shrinkToFit="false"/>
      <protection locked="true" hidden="true"/>
    </xf>
    <xf numFmtId="164" fontId="20" fillId="5" borderId="1" xfId="0" applyFont="true" applyBorder="true" applyAlignment="true" applyProtection="false">
      <alignment horizontal="right" vertical="bottom" textRotation="0" wrapText="false" indent="0" shrinkToFit="false"/>
      <protection locked="true" hidden="false"/>
    </xf>
    <xf numFmtId="172" fontId="0" fillId="6" borderId="1" xfId="0" applyFont="false" applyBorder="true" applyAlignment="false" applyProtection="true">
      <alignment horizontal="general" vertical="bottom" textRotation="0" wrapText="false" indent="0" shrinkToFit="false"/>
      <protection locked="true" hidden="true"/>
    </xf>
    <xf numFmtId="173"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15" applyFont="true" applyBorder="true" applyAlignment="true" applyProtection="true">
      <alignment horizontal="general" vertical="bottom" textRotation="0" wrapText="false" indent="0" shrinkToFit="false"/>
      <protection locked="true" hidden="true"/>
    </xf>
    <xf numFmtId="169" fontId="0" fillId="6" borderId="1" xfId="0" applyFont="false" applyBorder="true" applyAlignment="true" applyProtection="true">
      <alignment horizontal="right"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8" borderId="5" xfId="0" applyFont="true" applyBorder="true" applyAlignment="true" applyProtection="false">
      <alignment horizontal="general" vertical="center" textRotation="0" wrapText="false" indent="0" shrinkToFit="false"/>
      <protection locked="true" hidden="false"/>
    </xf>
    <xf numFmtId="164" fontId="20" fillId="8" borderId="14" xfId="0" applyFont="true" applyBorder="true" applyAlignment="true" applyProtection="false">
      <alignment horizontal="general" vertical="center" textRotation="0" wrapText="false" indent="0" shrinkToFit="false"/>
      <protection locked="true" hidden="false"/>
    </xf>
    <xf numFmtId="172" fontId="20" fillId="8" borderId="14" xfId="0" applyFont="true" applyBorder="true" applyAlignment="true" applyProtection="false">
      <alignment horizontal="general" vertical="center" textRotation="0" wrapText="false" indent="0" shrinkToFit="false"/>
      <protection locked="true" hidden="false"/>
    </xf>
    <xf numFmtId="167" fontId="20" fillId="8" borderId="14" xfId="15" applyFont="true" applyBorder="true" applyAlignment="true" applyProtection="true">
      <alignment horizontal="general" vertical="center" textRotation="0" wrapText="false" indent="0" shrinkToFit="false"/>
      <protection locked="true" hidden="false"/>
    </xf>
    <xf numFmtId="167" fontId="20" fillId="8" borderId="14" xfId="0" applyFont="true" applyBorder="true" applyAlignment="true" applyProtection="false">
      <alignment horizontal="general" vertical="center" textRotation="0" wrapText="false" indent="0" shrinkToFit="false"/>
      <protection locked="true" hidden="false"/>
    </xf>
    <xf numFmtId="172" fontId="20" fillId="8" borderId="6" xfId="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true" indent="1" shrinkToFit="false"/>
      <protection locked="true" hidden="false"/>
    </xf>
    <xf numFmtId="173" fontId="0" fillId="6" borderId="30" xfId="0" applyFont="false" applyBorder="true" applyAlignment="true" applyProtection="true">
      <alignment horizontal="right" vertical="center" textRotation="0" wrapText="false" indent="0" shrinkToFit="false"/>
      <protection locked="true" hidden="true"/>
    </xf>
    <xf numFmtId="169" fontId="0" fillId="6" borderId="30" xfId="15" applyFont="true" applyBorder="true" applyAlignment="true" applyProtection="true">
      <alignment horizontal="general" vertical="bottom" textRotation="0" wrapText="false" indent="0" shrinkToFit="false"/>
      <protection locked="true" hidden="true"/>
    </xf>
    <xf numFmtId="169" fontId="0" fillId="6" borderId="30" xfId="15" applyFont="true" applyBorder="true" applyAlignment="true" applyProtection="true">
      <alignment horizontal="right" vertical="center" textRotation="0" wrapText="false" indent="0" shrinkToFit="false"/>
      <protection locked="true" hidden="true"/>
    </xf>
    <xf numFmtId="169" fontId="0" fillId="6" borderId="30" xfId="0" applyFont="false" applyBorder="true" applyAlignment="false" applyProtection="true">
      <alignment horizontal="general" vertical="bottom" textRotation="0" wrapText="false" indent="0" shrinkToFit="false"/>
      <protection locked="true" hidden="true"/>
    </xf>
    <xf numFmtId="169" fontId="0" fillId="6" borderId="30" xfId="0" applyFont="false" applyBorder="true" applyAlignment="true" applyProtection="true">
      <alignment horizontal="right" vertical="bottom" textRotation="0" wrapText="false" indent="0" shrinkToFit="false"/>
      <protection locked="true" hidden="true"/>
    </xf>
    <xf numFmtId="164" fontId="4" fillId="0" borderId="35" xfId="20" applyFont="true" applyBorder="true" applyAlignment="true" applyProtection="true">
      <alignment horizontal="left" vertical="center" textRotation="0" wrapText="false" indent="1" shrinkToFit="false"/>
      <protection locked="true" hidden="false"/>
    </xf>
    <xf numFmtId="173" fontId="0" fillId="6" borderId="27" xfId="0" applyFont="false" applyBorder="true" applyAlignment="true" applyProtection="true">
      <alignment horizontal="right" vertical="center" textRotation="0" wrapText="false" indent="0" shrinkToFit="false"/>
      <protection locked="true" hidden="true"/>
    </xf>
    <xf numFmtId="169"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33" xfId="0" applyFont="false" applyBorder="true" applyAlignment="true" applyProtection="true">
      <alignment horizontal="right" vertical="center" textRotation="0" wrapText="false" indent="0" shrinkToFit="false"/>
      <protection locked="true" hidden="true"/>
    </xf>
    <xf numFmtId="173" fontId="0" fillId="6" borderId="33" xfId="0" applyFont="false" applyBorder="true" applyAlignment="true" applyProtection="true">
      <alignment horizontal="right" vertical="center" textRotation="0" wrapText="false" indent="0" shrinkToFit="false"/>
      <protection locked="true" hidden="true"/>
    </xf>
    <xf numFmtId="169" fontId="0" fillId="6" borderId="33" xfId="15" applyFont="true" applyBorder="true" applyAlignment="true" applyProtection="true">
      <alignment horizontal="right" vertical="center" textRotation="0" wrapText="false" indent="0" shrinkToFit="false"/>
      <protection locked="true" hidden="true"/>
    </xf>
    <xf numFmtId="164" fontId="20" fillId="5"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5" xfId="0" applyFont="true" applyBorder="true" applyAlignment="true" applyProtection="false">
      <alignment horizontal="general" vertical="center" textRotation="0" wrapText="true" indent="0" shrinkToFit="false"/>
      <protection locked="true" hidden="false"/>
    </xf>
    <xf numFmtId="164" fontId="19" fillId="4" borderId="37" xfId="0" applyFont="true" applyBorder="true" applyAlignment="true" applyProtection="false">
      <alignment horizontal="general" vertical="center" textRotation="0" wrapText="true" indent="0" shrinkToFit="false"/>
      <protection locked="true" hidden="false"/>
    </xf>
    <xf numFmtId="172" fontId="22" fillId="4" borderId="37" xfId="0" applyFont="true" applyBorder="true" applyAlignment="true" applyProtection="false">
      <alignment horizontal="general" vertical="center" textRotation="0" wrapText="false" indent="0" shrinkToFit="false"/>
      <protection locked="true" hidden="false"/>
    </xf>
    <xf numFmtId="172" fontId="19" fillId="4" borderId="37" xfId="0" applyFont="true" applyBorder="true" applyAlignment="true" applyProtection="false">
      <alignment horizontal="general" vertical="center" textRotation="0" wrapText="true" indent="0" shrinkToFit="false"/>
      <protection locked="true" hidden="false"/>
    </xf>
    <xf numFmtId="172" fontId="19" fillId="4" borderId="37" xfId="0" applyFont="true" applyBorder="true" applyAlignment="true" applyProtection="false">
      <alignment horizontal="center" vertical="center" textRotation="0" wrapText="false" indent="0" shrinkToFit="false"/>
      <protection locked="true" hidden="false"/>
    </xf>
    <xf numFmtId="172"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8" borderId="33" xfId="0" applyFont="true" applyBorder="tru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true">
      <alignment horizontal="left" vertical="center" textRotation="0" wrapText="false" indent="1" shrinkToFit="false"/>
      <protection locked="true" hidden="false"/>
    </xf>
    <xf numFmtId="172" fontId="0" fillId="3" borderId="27" xfId="0" applyFont="false" applyBorder="true" applyAlignment="true" applyProtection="true">
      <alignment horizontal="right" vertical="bottom" textRotation="0" wrapText="false" indent="0" shrinkToFit="false"/>
      <protection locked="false" hidden="false"/>
    </xf>
    <xf numFmtId="168" fontId="0" fillId="3" borderId="27" xfId="0" applyFont="false" applyBorder="true" applyAlignment="true" applyProtection="true">
      <alignment horizontal="right" vertical="bottom" textRotation="0" wrapText="false" indent="0" shrinkToFit="false"/>
      <protection locked="false" hidden="false"/>
    </xf>
    <xf numFmtId="168" fontId="0" fillId="6" borderId="27" xfId="0" applyFont="false" applyBorder="true" applyAlignment="true" applyProtection="true">
      <alignment horizontal="right" vertical="center" textRotation="0" wrapText="false" indent="0" shrinkToFit="false"/>
      <protection locked="true" hidden="true"/>
    </xf>
    <xf numFmtId="168" fontId="0" fillId="3" borderId="27" xfId="0" applyFont="false" applyBorder="true" applyAlignment="true" applyProtection="true">
      <alignment horizontal="right" vertical="bottom" textRotation="0" wrapText="false" indent="0" shrinkToFit="false"/>
      <protection locked="false" hidden="true"/>
    </xf>
    <xf numFmtId="172" fontId="0" fillId="5" borderId="27" xfId="0" applyFont="false" applyBorder="true" applyAlignment="true" applyProtection="true">
      <alignment horizontal="center" vertical="center" textRotation="0" wrapText="false" indent="0" shrinkToFit="false"/>
      <protection locked="true" hidden="tru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72" fontId="0" fillId="6" borderId="1" xfId="0" applyFont="false" applyBorder="true" applyAlignment="true" applyProtection="true">
      <alignment horizontal="right" vertical="bottom" textRotation="0" wrapText="false" indent="0" shrinkToFit="false"/>
      <protection locked="true" hidden="true"/>
    </xf>
    <xf numFmtId="169" fontId="0" fillId="6" borderId="1" xfId="0" applyFont="false" applyBorder="true" applyAlignment="true" applyProtection="true">
      <alignment horizontal="right" vertical="center" textRotation="0" wrapText="false" indent="0" shrinkToFit="false"/>
      <protection locked="true" hidden="true"/>
    </xf>
    <xf numFmtId="164" fontId="20" fillId="8" borderId="4" xfId="0" applyFont="true" applyBorder="true" applyAlignment="true" applyProtection="false">
      <alignment horizontal="left" vertical="center" textRotation="0" wrapText="false" indent="0"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69" fontId="0" fillId="6" borderId="1" xfId="15" applyFont="true" applyBorder="true" applyAlignment="true" applyProtection="true">
      <alignment horizontal="right" vertical="center" textRotation="0" wrapText="false" indent="0" shrinkToFit="false"/>
      <protection locked="true" hidden="true"/>
    </xf>
    <xf numFmtId="165" fontId="0" fillId="0" borderId="39" xfId="0" applyFont="true" applyBorder="true" applyAlignment="true" applyProtection="false">
      <alignment horizontal="center" vertical="center"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64" fontId="4" fillId="0" borderId="18" xfId="20" applyFont="false" applyBorder="true" applyAlignment="true" applyProtection="true">
      <alignment horizontal="left" vertical="center" textRotation="0" wrapText="true" indent="1" shrinkToFit="false"/>
      <protection locked="true" hidden="false"/>
    </xf>
    <xf numFmtId="172" fontId="0" fillId="3" borderId="29" xfId="0" applyFont="false" applyBorder="true" applyAlignment="true" applyProtection="true">
      <alignment horizontal="right" vertical="bottom" textRotation="0" wrapText="false" indent="0" shrinkToFit="false"/>
      <protection locked="false" hidden="false"/>
    </xf>
    <xf numFmtId="172" fontId="0" fillId="6" borderId="27" xfId="0" applyFont="false" applyBorder="true" applyAlignment="true" applyProtection="true">
      <alignment horizontal="right" vertical="bottom" textRotation="0" wrapText="false" indent="0" shrinkToFit="false"/>
      <protection locked="true" hidden="true"/>
    </xf>
    <xf numFmtId="165"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72" fontId="0" fillId="6" borderId="31" xfId="0" applyFont="false" applyBorder="true" applyAlignment="true" applyProtection="true">
      <alignment horizontal="right" vertical="bottom" textRotation="0" wrapText="false" indent="0" shrinkToFit="false"/>
      <protection locked="true" hidden="true"/>
    </xf>
    <xf numFmtId="169" fontId="0" fillId="6" borderId="31" xfId="15" applyFont="true" applyBorder="true" applyAlignment="true" applyProtection="true">
      <alignment horizontal="general" vertical="bottom"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73" fontId="0" fillId="6" borderId="31" xfId="0" applyFont="false" applyBorder="true" applyAlignment="true" applyProtection="true">
      <alignment horizontal="right" vertical="center" textRotation="0" wrapText="false" indent="0" shrinkToFit="false"/>
      <protection locked="true" hidden="true"/>
    </xf>
    <xf numFmtId="169" fontId="0" fillId="6" borderId="31" xfId="0" applyFont="false" applyBorder="true" applyAlignment="false" applyProtection="true">
      <alignment horizontal="general" vertical="bottom" textRotation="0" wrapText="false" indent="0" shrinkToFit="false"/>
      <protection locked="true" hidden="true"/>
    </xf>
    <xf numFmtId="169" fontId="0" fillId="6" borderId="31" xfId="0" applyFont="false" applyBorder="true" applyAlignment="true" applyProtection="true">
      <alignment horizontal="right" vertical="bottom" textRotation="0" wrapText="false" indent="0" shrinkToFit="false"/>
      <protection locked="true" hidden="true"/>
    </xf>
    <xf numFmtId="164" fontId="20" fillId="8" borderId="17" xfId="0" applyFont="true" applyBorder="true" applyAlignment="true" applyProtection="false">
      <alignment horizontal="general" vertical="center" textRotation="0" wrapText="false" indent="0" shrinkToFit="false"/>
      <protection locked="true" hidden="false"/>
    </xf>
    <xf numFmtId="164" fontId="20" fillId="8" borderId="45" xfId="0" applyFont="true" applyBorder="true" applyAlignment="true" applyProtection="false">
      <alignment horizontal="general" vertical="center" textRotation="0" wrapText="false" indent="0" shrinkToFit="false"/>
      <protection locked="true" hidden="false"/>
    </xf>
    <xf numFmtId="172" fontId="20" fillId="8" borderId="45" xfId="0" applyFont="true" applyBorder="true" applyAlignment="true" applyProtection="false">
      <alignment horizontal="general" vertical="center" textRotation="0" wrapText="false" indent="0" shrinkToFit="false"/>
      <protection locked="true" hidden="false"/>
    </xf>
    <xf numFmtId="167" fontId="20" fillId="8" borderId="45" xfId="15" applyFont="true" applyBorder="true" applyAlignment="true" applyProtection="true">
      <alignment horizontal="general" vertical="center" textRotation="0" wrapText="false" indent="0" shrinkToFit="false"/>
      <protection locked="true" hidden="false"/>
    </xf>
    <xf numFmtId="167" fontId="20" fillId="8" borderId="45" xfId="0" applyFont="true" applyBorder="true" applyAlignment="true" applyProtection="false">
      <alignment horizontal="general" vertical="center" textRotation="0" wrapText="false" indent="0" shrinkToFit="false"/>
      <protection locked="true" hidden="false"/>
    </xf>
    <xf numFmtId="164" fontId="20" fillId="8" borderId="45" xfId="0" applyFont="true" applyBorder="true" applyAlignment="true" applyProtection="true">
      <alignment horizontal="general" vertical="center" textRotation="0" wrapText="false" indent="0" shrinkToFit="false"/>
      <protection locked="true" hidden="true"/>
    </xf>
    <xf numFmtId="164" fontId="20" fillId="8" borderId="46" xfId="0" applyFont="true" applyBorder="true" applyAlignment="true" applyProtection="false">
      <alignment horizontal="general" vertical="center" textRotation="0" wrapText="false" indent="0" shrinkToFit="false"/>
      <protection locked="true" hidden="false"/>
    </xf>
    <xf numFmtId="164" fontId="4" fillId="0" borderId="47" xfId="20" applyFont="true" applyBorder="true" applyAlignment="true" applyProtection="true">
      <alignment horizontal="left" vertical="center" textRotation="0" wrapText="true" indent="1" shrinkToFit="false"/>
      <protection locked="true" hidden="false"/>
    </xf>
    <xf numFmtId="169" fontId="0" fillId="6" borderId="27" xfId="15" applyFont="true" applyBorder="true" applyAlignment="true" applyProtection="true">
      <alignment horizontal="right" vertical="bottom" textRotation="0" wrapText="false" indent="0" shrinkToFit="false"/>
      <protection locked="true" hidden="true"/>
    </xf>
    <xf numFmtId="169" fontId="0" fillId="6" borderId="1" xfId="15" applyFont="true" applyBorder="true" applyAlignment="true" applyProtection="true">
      <alignment horizontal="right" vertical="bottom" textRotation="0" wrapText="false" indent="0" shrinkToFit="false"/>
      <protection locked="true" hidden="true"/>
    </xf>
    <xf numFmtId="164" fontId="20" fillId="3" borderId="47" xfId="0" applyFont="true" applyBorder="true" applyAlignment="true" applyProtection="false">
      <alignment horizontal="general" vertical="bottom" textRotation="0" wrapText="true" indent="0" shrinkToFit="false"/>
      <protection locked="true" hidden="false"/>
    </xf>
    <xf numFmtId="164" fontId="4" fillId="0" borderId="45" xfId="20" applyFont="true" applyBorder="true" applyAlignment="true" applyProtection="true">
      <alignment horizontal="left" vertical="center" textRotation="0" wrapText="false" indent="1"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4" fontId="20" fillId="3" borderId="35" xfId="0" applyFont="true" applyBorder="true" applyAlignment="true" applyProtection="false">
      <alignment horizontal="general" vertical="bottom" textRotation="0" wrapText="true" indent="0" shrinkToFit="false"/>
      <protection locked="true" hidden="false"/>
    </xf>
    <xf numFmtId="172" fontId="0" fillId="0" borderId="46"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8" borderId="0" xfId="20" applyFont="true" applyBorder="true" applyAlignment="true" applyProtection="true">
      <alignment horizontal="left" vertical="center" textRotation="0" wrapText="true" indent="1" shrinkToFit="false"/>
      <protection locked="true" hidden="false"/>
    </xf>
    <xf numFmtId="169" fontId="0" fillId="5" borderId="27" xfId="15" applyFont="true" applyBorder="true" applyAlignment="true" applyProtection="true">
      <alignment horizontal="right" vertical="bottom" textRotation="0" wrapText="false" indent="0" shrinkToFit="false"/>
      <protection locked="true" hidden="true"/>
    </xf>
    <xf numFmtId="171" fontId="0" fillId="5" borderId="27" xfId="15" applyFont="true" applyBorder="true" applyAlignment="true" applyProtection="true">
      <alignment horizontal="right" vertical="bottom" textRotation="0" wrapText="false" indent="0" shrinkToFit="false"/>
      <protection locked="true" hidden="true"/>
    </xf>
    <xf numFmtId="164" fontId="0" fillId="5"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true">
      <alignment horizontal="general" vertical="bottom" textRotation="0" wrapText="true" indent="0" shrinkToFit="false"/>
      <protection locked="true" hidden="false"/>
    </xf>
    <xf numFmtId="164" fontId="20" fillId="5" borderId="27" xfId="0" applyFont="true" applyBorder="true" applyAlignment="true" applyProtection="false">
      <alignment horizontal="right" vertical="bottom" textRotation="0" wrapText="true" indent="0" shrinkToFit="false"/>
      <protection locked="true" hidden="false"/>
    </xf>
    <xf numFmtId="167" fontId="20" fillId="6" borderId="27" xfId="0" applyFont="true" applyBorder="true" applyAlignment="true" applyProtection="true">
      <alignment horizontal="right" vertical="bottom" textRotation="0" wrapText="false" indent="0" shrinkToFit="false"/>
      <protection locked="true" hidden="true"/>
    </xf>
    <xf numFmtId="172" fontId="20" fillId="6" borderId="27" xfId="0" applyFont="true" applyBorder="true" applyAlignment="true" applyProtection="true">
      <alignment horizontal="right" vertical="bottom" textRotation="0" wrapText="false" indent="0" shrinkToFit="false"/>
      <protection locked="true" hidden="true"/>
    </xf>
    <xf numFmtId="164" fontId="20" fillId="5" borderId="27" xfId="0" applyFont="true" applyBorder="true" applyAlignment="true" applyProtection="false">
      <alignment horizontal="right" vertical="bottom" textRotation="0" wrapText="false" indent="0" shrinkToFit="false"/>
      <protection locked="true" hidden="false"/>
    </xf>
    <xf numFmtId="167" fontId="0" fillId="6" borderId="27" xfId="0" applyFont="false" applyBorder="true" applyAlignment="true" applyProtection="true">
      <alignment horizontal="right" vertical="bottom" textRotation="0" wrapText="false" indent="0" shrinkToFit="false"/>
      <protection locked="true" hidden="true"/>
    </xf>
    <xf numFmtId="171" fontId="0" fillId="6" borderId="27" xfId="15" applyFont="true" applyBorder="true" applyAlignment="true" applyProtection="true">
      <alignment horizontal="right" vertical="bottom" textRotation="0" wrapText="false" indent="0" shrinkToFit="false"/>
      <protection locked="true" hidden="true"/>
    </xf>
    <xf numFmtId="164" fontId="19" fillId="5" borderId="31" xfId="0" applyFont="true" applyBorder="true" applyAlignment="true" applyProtection="false">
      <alignment horizontal="right" vertical="center" textRotation="0" wrapText="false" indent="3"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2" fontId="20" fillId="5" borderId="36" xfId="0" applyFont="true" applyBorder="true" applyAlignment="true" applyProtection="false">
      <alignment horizontal="general" vertical="center" textRotation="0" wrapText="false" indent="0" shrinkToFit="false"/>
      <protection locked="true" hidden="false"/>
    </xf>
    <xf numFmtId="164" fontId="20" fillId="5" borderId="48" xfId="0" applyFont="true" applyBorder="true" applyAlignment="true" applyProtection="false">
      <alignment horizontal="general" vertical="center" textRotation="0" wrapText="false" indent="0" shrinkToFit="false"/>
      <protection locked="true" hidden="false"/>
    </xf>
    <xf numFmtId="172" fontId="20" fillId="5" borderId="48" xfId="0" applyFont="true" applyBorder="true" applyAlignment="true" applyProtection="false">
      <alignment horizontal="general" vertical="center" textRotation="0" wrapText="false" indent="0" shrinkToFit="false"/>
      <protection locked="true" hidden="false"/>
    </xf>
    <xf numFmtId="174" fontId="0" fillId="5" borderId="48" xfId="0" applyFont="false" applyBorder="true" applyAlignment="true" applyProtection="false">
      <alignment horizontal="center" vertical="center" textRotation="0" wrapText="false" indent="0" shrinkToFit="false"/>
      <protection locked="true" hidden="false"/>
    </xf>
    <xf numFmtId="174" fontId="0" fillId="5" borderId="49" xfId="0" applyFont="fals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6" borderId="1" xfId="0" applyFont="false" applyBorder="true" applyAlignment="true" applyProtection="false">
      <alignment horizontal="right" vertical="bottom" textRotation="0" wrapText="false" indent="0" shrinkToFit="false"/>
      <protection locked="true" hidden="false"/>
    </xf>
    <xf numFmtId="169" fontId="0" fillId="6" borderId="1" xfId="0" applyFont="false" applyBorder="true" applyAlignment="true" applyProtection="false">
      <alignment horizontal="right" vertical="bottom" textRotation="0" wrapText="false" indent="0" shrinkToFit="false"/>
      <protection locked="true" hidden="false"/>
    </xf>
    <xf numFmtId="169" fontId="0" fillId="3" borderId="1"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fals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7" fillId="4" borderId="14" xfId="0" applyFont="true" applyBorder="true" applyAlignment="true" applyProtection="false">
      <alignment horizontal="general"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8" fillId="5" borderId="5" xfId="20" applyFont="true" applyBorder="true" applyAlignment="true" applyProtection="tru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0" borderId="2" xfId="0" applyFont="false" applyBorder="true" applyAlignment="true" applyProtection="true">
      <alignment horizontal="right" vertical="bottom" textRotation="0" wrapText="false" indent="0" shrinkToFit="false"/>
      <protection locked="false" hidden="false"/>
    </xf>
    <xf numFmtId="173" fontId="23"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false" applyBorder="true" applyAlignment="true" applyProtection="true">
      <alignment horizontal="general" vertical="bottom" textRotation="0" wrapText="false" indent="0" shrinkToFit="false"/>
      <protection locked="true" hidden="false"/>
    </xf>
    <xf numFmtId="164" fontId="4" fillId="5" borderId="14" xfId="20" applyFont="fals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3"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8" fontId="0" fillId="5" borderId="1" xfId="0" applyFont="false" applyBorder="true" applyAlignment="true" applyProtection="false">
      <alignment horizontal="right"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0" fillId="3" borderId="7"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3" borderId="11" xfId="0" applyFont="fals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true"/>
    </xf>
    <xf numFmtId="169" fontId="0" fillId="5" borderId="1" xfId="0" applyFont="false" applyBorder="true" applyAlignment="true" applyProtection="false">
      <alignment horizontal="right" vertical="bottom" textRotation="0" wrapText="false" indent="0" shrinkToFit="false"/>
      <protection locked="true" hidden="false"/>
    </xf>
    <xf numFmtId="169" fontId="0" fillId="3" borderId="14" xfId="0" applyFont="false" applyBorder="true" applyAlignment="true" applyProtection="false">
      <alignment horizontal="right" vertical="bottom" textRotation="0" wrapText="false" indent="0" shrinkToFit="false"/>
      <protection locked="true" hidden="false"/>
    </xf>
    <xf numFmtId="164" fontId="33" fillId="5" borderId="5" xfId="20" applyFont="true" applyBorder="true" applyAlignment="true" applyProtection="tru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34" fillId="9" borderId="0" xfId="0" applyFont="true" applyBorder="false" applyAlignment="true" applyProtection="false">
      <alignment horizontal="center" vertical="center"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9" fontId="0" fillId="6" borderId="1" xfId="0" applyFont="false" applyBorder="true" applyAlignment="true" applyProtection="true">
      <alignment horizontal="right" vertical="bottom" textRotation="0" wrapText="false" indent="0" shrinkToFit="false"/>
      <protection locked="false" hidden="false"/>
    </xf>
    <xf numFmtId="171"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4"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8">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800080"/>
        </patternFill>
      </fill>
    </dxf>
    <dxf>
      <fill>
        <patternFill patternType="solid">
          <fgColor rgb="FFFF0000"/>
        </patternFill>
      </fill>
    </dxf>
    <dxf>
      <fill>
        <patternFill patternType="solid">
          <fgColor rgb="FFFF66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27.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520</xdr:colOff>
      <xdr:row>13</xdr:row>
      <xdr:rowOff>66240</xdr:rowOff>
    </xdr:from>
    <xdr:to>
      <xdr:col>5</xdr:col>
      <xdr:colOff>695160</xdr:colOff>
      <xdr:row>13</xdr:row>
      <xdr:rowOff>246600</xdr:rowOff>
    </xdr:to>
    <xdr:sp>
      <xdr:nvSpPr>
        <xdr:cNvPr id="16" name="Rounded Rectangle 1"/>
        <xdr:cNvSpPr/>
      </xdr:nvSpPr>
      <xdr:spPr>
        <a:xfrm>
          <a:off x="1026000" y="2180880"/>
          <a:ext cx="503640" cy="1803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66240</xdr:rowOff>
    </xdr:from>
    <xdr:to>
      <xdr:col>6</xdr:col>
      <xdr:colOff>393480</xdr:colOff>
      <xdr:row>13</xdr:row>
      <xdr:rowOff>248040</xdr:rowOff>
    </xdr:to>
    <xdr:sp>
      <xdr:nvSpPr>
        <xdr:cNvPr id="17" name="Rounded Rectangle 2"/>
        <xdr:cNvSpPr/>
      </xdr:nvSpPr>
      <xdr:spPr>
        <a:xfrm>
          <a:off x="1578960" y="2180880"/>
          <a:ext cx="635040" cy="181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1520</xdr:colOff>
      <xdr:row>6</xdr:row>
      <xdr:rowOff>104760</xdr:rowOff>
    </xdr:from>
    <xdr:to>
      <xdr:col>5</xdr:col>
      <xdr:colOff>835920</xdr:colOff>
      <xdr:row>7</xdr:row>
      <xdr:rowOff>123480</xdr:rowOff>
    </xdr:to>
    <xdr:sp>
      <xdr:nvSpPr>
        <xdr:cNvPr id="18" name="Rounded Rectangle 3"/>
        <xdr:cNvSpPr/>
      </xdr:nvSpPr>
      <xdr:spPr>
        <a:xfrm>
          <a:off x="1026000" y="104760"/>
          <a:ext cx="644400" cy="20916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5</xdr:col>
      <xdr:colOff>905040</xdr:colOff>
      <xdr:row>6</xdr:row>
      <xdr:rowOff>104760</xdr:rowOff>
    </xdr:from>
    <xdr:to>
      <xdr:col>6</xdr:col>
      <xdr:colOff>645480</xdr:colOff>
      <xdr:row>7</xdr:row>
      <xdr:rowOff>133200</xdr:rowOff>
    </xdr:to>
    <xdr:sp>
      <xdr:nvSpPr>
        <xdr:cNvPr id="19" name="Rounded Rectangle 4"/>
        <xdr:cNvSpPr/>
      </xdr:nvSpPr>
      <xdr:spPr>
        <a:xfrm>
          <a:off x="1739520" y="104760"/>
          <a:ext cx="726480" cy="218880"/>
        </a:xfrm>
        <a:prstGeom prst="roundRect">
          <a:avLst>
            <a:gd name="adj" fmla="val 16667"/>
          </a:avLst>
        </a:pr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20" name="Rounded Rectangle 1"/>
        <xdr:cNvSpPr/>
      </xdr:nvSpPr>
      <xdr:spPr>
        <a:xfrm>
          <a:off x="703080" y="26478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760</xdr:rowOff>
    </xdr:to>
    <xdr:sp>
      <xdr:nvSpPr>
        <xdr:cNvPr id="21" name="Rounded Rectangle 2"/>
        <xdr:cNvSpPr/>
      </xdr:nvSpPr>
      <xdr:spPr>
        <a:xfrm>
          <a:off x="1447920" y="2647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22" name="Rounded Rectangle 4"/>
        <xdr:cNvSpPr/>
      </xdr:nvSpPr>
      <xdr:spPr>
        <a:xfrm>
          <a:off x="713160" y="24768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23" name="Rounded Rectangle 5"/>
        <xdr:cNvSpPr/>
      </xdr:nvSpPr>
      <xdr:spPr>
        <a:xfrm>
          <a:off x="1609920" y="237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24" name="Rounded Rectangle 1"/>
        <xdr:cNvSpPr/>
      </xdr:nvSpPr>
      <xdr:spPr>
        <a:xfrm>
          <a:off x="68256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25" name="Rounded Rectangle 2"/>
        <xdr:cNvSpPr/>
      </xdr:nvSpPr>
      <xdr:spPr>
        <a:xfrm>
          <a:off x="1407600" y="27151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840</xdr:rowOff>
    </xdr:to>
    <xdr:sp>
      <xdr:nvSpPr>
        <xdr:cNvPr id="26" name="Rounded Rectangle 6"/>
        <xdr:cNvSpPr/>
      </xdr:nvSpPr>
      <xdr:spPr>
        <a:xfrm>
          <a:off x="704520" y="266400"/>
          <a:ext cx="79632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7" name="Rounded Rectangle 7"/>
        <xdr:cNvSpPr/>
      </xdr:nvSpPr>
      <xdr:spPr>
        <a:xfrm>
          <a:off x="1599120" y="25740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7960</xdr:rowOff>
    </xdr:from>
    <xdr:to>
      <xdr:col>4</xdr:col>
      <xdr:colOff>778680</xdr:colOff>
      <xdr:row>13</xdr:row>
      <xdr:rowOff>257760</xdr:rowOff>
    </xdr:to>
    <xdr:sp>
      <xdr:nvSpPr>
        <xdr:cNvPr id="28" name="Rounded Rectangle 5"/>
        <xdr:cNvSpPr/>
      </xdr:nvSpPr>
      <xdr:spPr>
        <a:xfrm>
          <a:off x="965880" y="2515320"/>
          <a:ext cx="657360" cy="199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240</xdr:rowOff>
    </xdr:from>
    <xdr:to>
      <xdr:col>4</xdr:col>
      <xdr:colOff>1573560</xdr:colOff>
      <xdr:row>13</xdr:row>
      <xdr:rowOff>266400</xdr:rowOff>
    </xdr:to>
    <xdr:sp>
      <xdr:nvSpPr>
        <xdr:cNvPr id="29" name="Rounded Rectangle 6"/>
        <xdr:cNvSpPr/>
      </xdr:nvSpPr>
      <xdr:spPr>
        <a:xfrm>
          <a:off x="1751760" y="2523600"/>
          <a:ext cx="66636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30"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31"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7600</xdr:rowOff>
    </xdr:from>
    <xdr:to>
      <xdr:col>5</xdr:col>
      <xdr:colOff>685440</xdr:colOff>
      <xdr:row>13</xdr:row>
      <xdr:rowOff>267480</xdr:rowOff>
    </xdr:to>
    <xdr:sp>
      <xdr:nvSpPr>
        <xdr:cNvPr id="32" name="Rounded Rectangle 1"/>
        <xdr:cNvSpPr/>
      </xdr:nvSpPr>
      <xdr:spPr>
        <a:xfrm>
          <a:off x="68256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7600</xdr:rowOff>
    </xdr:from>
    <xdr:to>
      <xdr:col>5</xdr:col>
      <xdr:colOff>1410480</xdr:colOff>
      <xdr:row>13</xdr:row>
      <xdr:rowOff>267480</xdr:rowOff>
    </xdr:to>
    <xdr:sp>
      <xdr:nvSpPr>
        <xdr:cNvPr id="33" name="Rounded Rectangle 2"/>
        <xdr:cNvSpPr/>
      </xdr:nvSpPr>
      <xdr:spPr>
        <a:xfrm>
          <a:off x="1407600" y="281988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4"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35" name="Rounded Rectangle 4"/>
        <xdr:cNvSpPr/>
      </xdr:nvSpPr>
      <xdr:spPr>
        <a:xfrm>
          <a:off x="155988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7600</xdr:rowOff>
    </xdr:from>
    <xdr:to>
      <xdr:col>5</xdr:col>
      <xdr:colOff>695520</xdr:colOff>
      <xdr:row>13</xdr:row>
      <xdr:rowOff>267480</xdr:rowOff>
    </xdr:to>
    <xdr:sp>
      <xdr:nvSpPr>
        <xdr:cNvPr id="36" name="Rounded Rectangle 1"/>
        <xdr:cNvSpPr/>
      </xdr:nvSpPr>
      <xdr:spPr>
        <a:xfrm>
          <a:off x="69228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7600</xdr:rowOff>
    </xdr:from>
    <xdr:to>
      <xdr:col>5</xdr:col>
      <xdr:colOff>1420560</xdr:colOff>
      <xdr:row>13</xdr:row>
      <xdr:rowOff>267480</xdr:rowOff>
    </xdr:to>
    <xdr:sp>
      <xdr:nvSpPr>
        <xdr:cNvPr id="37" name="Rounded Rectangle 2"/>
        <xdr:cNvSpPr/>
      </xdr:nvSpPr>
      <xdr:spPr>
        <a:xfrm>
          <a:off x="1417320" y="266760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8" name="Rounded Rectangle 3"/>
        <xdr:cNvSpPr/>
      </xdr:nvSpPr>
      <xdr:spPr>
        <a:xfrm>
          <a:off x="67284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9"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7600</xdr:rowOff>
    </xdr:from>
    <xdr:to>
      <xdr:col>5</xdr:col>
      <xdr:colOff>675720</xdr:colOff>
      <xdr:row>13</xdr:row>
      <xdr:rowOff>267840</xdr:rowOff>
    </xdr:to>
    <xdr:sp>
      <xdr:nvSpPr>
        <xdr:cNvPr id="40" name="Rounded Rectangle 1"/>
        <xdr:cNvSpPr/>
      </xdr:nvSpPr>
      <xdr:spPr>
        <a:xfrm>
          <a:off x="672840" y="26769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7600</xdr:rowOff>
    </xdr:from>
    <xdr:to>
      <xdr:col>5</xdr:col>
      <xdr:colOff>1430280</xdr:colOff>
      <xdr:row>13</xdr:row>
      <xdr:rowOff>267840</xdr:rowOff>
    </xdr:to>
    <xdr:sp>
      <xdr:nvSpPr>
        <xdr:cNvPr id="41" name="Rounded Rectangle 2"/>
        <xdr:cNvSpPr/>
      </xdr:nvSpPr>
      <xdr:spPr>
        <a:xfrm>
          <a:off x="1427040" y="26769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2"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3" name="Rounded Rectangle 4"/>
        <xdr:cNvSpPr/>
      </xdr:nvSpPr>
      <xdr:spPr>
        <a:xfrm>
          <a:off x="1579680" y="27612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44" name="Rounded Rectangle 1"/>
        <xdr:cNvSpPr/>
      </xdr:nvSpPr>
      <xdr:spPr>
        <a:xfrm>
          <a:off x="662760" y="26762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45" name="Rounded Rectangle 2"/>
        <xdr:cNvSpPr/>
      </xdr:nvSpPr>
      <xdr:spPr>
        <a:xfrm>
          <a:off x="1397880" y="26762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46" name="Rounded Rectangle 3"/>
        <xdr:cNvSpPr/>
      </xdr:nvSpPr>
      <xdr:spPr>
        <a:xfrm>
          <a:off x="672840" y="28584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7" name="Rounded Rectangle 4"/>
        <xdr:cNvSpPr/>
      </xdr:nvSpPr>
      <xdr:spPr>
        <a:xfrm>
          <a:off x="1569600" y="27612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7600</xdr:rowOff>
    </xdr:from>
    <xdr:to>
      <xdr:col>4</xdr:col>
      <xdr:colOff>948240</xdr:colOff>
      <xdr:row>13</xdr:row>
      <xdr:rowOff>266400</xdr:rowOff>
    </xdr:to>
    <xdr:sp>
      <xdr:nvSpPr>
        <xdr:cNvPr id="48" name="Rounded Rectangle 1"/>
        <xdr:cNvSpPr/>
      </xdr:nvSpPr>
      <xdr:spPr>
        <a:xfrm>
          <a:off x="1176840" y="2629440"/>
          <a:ext cx="64584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7600</xdr:rowOff>
    </xdr:from>
    <xdr:to>
      <xdr:col>4</xdr:col>
      <xdr:colOff>1702080</xdr:colOff>
      <xdr:row>13</xdr:row>
      <xdr:rowOff>266400</xdr:rowOff>
    </xdr:to>
    <xdr:sp>
      <xdr:nvSpPr>
        <xdr:cNvPr id="49" name="Rounded Rectangle 2"/>
        <xdr:cNvSpPr/>
      </xdr:nvSpPr>
      <xdr:spPr>
        <a:xfrm>
          <a:off x="1930320" y="2629440"/>
          <a:ext cx="64620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50" name="Rounded Rectangle 3"/>
        <xdr:cNvSpPr/>
      </xdr:nvSpPr>
      <xdr:spPr>
        <a:xfrm>
          <a:off x="10760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51" name="Rounded Rectangle 4"/>
        <xdr:cNvSpPr/>
      </xdr:nvSpPr>
      <xdr:spPr>
        <a:xfrm>
          <a:off x="197172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160</xdr:colOff>
      <xdr:row>13</xdr:row>
      <xdr:rowOff>266040</xdr:rowOff>
    </xdr:to>
    <xdr:sp>
      <xdr:nvSpPr>
        <xdr:cNvPr id="52" name="Rounded Rectangle 1"/>
        <xdr:cNvSpPr/>
      </xdr:nvSpPr>
      <xdr:spPr>
        <a:xfrm>
          <a:off x="108288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5960</xdr:colOff>
      <xdr:row>13</xdr:row>
      <xdr:rowOff>56880</xdr:rowOff>
    </xdr:from>
    <xdr:to>
      <xdr:col>5</xdr:col>
      <xdr:colOff>1442520</xdr:colOff>
      <xdr:row>13</xdr:row>
      <xdr:rowOff>266040</xdr:rowOff>
    </xdr:to>
    <xdr:sp>
      <xdr:nvSpPr>
        <xdr:cNvPr id="53" name="Rounded Rectangle 2"/>
        <xdr:cNvSpPr/>
      </xdr:nvSpPr>
      <xdr:spPr>
        <a:xfrm>
          <a:off x="18298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54"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3</xdr:row>
      <xdr:rowOff>123480</xdr:rowOff>
    </xdr:from>
    <xdr:to>
      <xdr:col>4</xdr:col>
      <xdr:colOff>940680</xdr:colOff>
      <xdr:row>3</xdr:row>
      <xdr:rowOff>351720</xdr:rowOff>
    </xdr:to>
    <xdr:sp>
      <xdr:nvSpPr>
        <xdr:cNvPr id="1" name="Rounded Rectangle 1"/>
        <xdr:cNvSpPr/>
      </xdr:nvSpPr>
      <xdr:spPr>
        <a:xfrm>
          <a:off x="339840" y="12348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3</xdr:row>
      <xdr:rowOff>114840</xdr:rowOff>
    </xdr:from>
    <xdr:to>
      <xdr:col>4</xdr:col>
      <xdr:colOff>1830960</xdr:colOff>
      <xdr:row>3</xdr:row>
      <xdr:rowOff>343080</xdr:rowOff>
    </xdr:to>
    <xdr:sp>
      <xdr:nvSpPr>
        <xdr:cNvPr id="2" name="Rounded Rectangle 2"/>
        <xdr:cNvSpPr/>
      </xdr:nvSpPr>
      <xdr:spPr>
        <a:xfrm>
          <a:off x="1230120" y="11484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6" name="Rounded Rectangle 1"/>
        <xdr:cNvSpPr/>
      </xdr:nvSpPr>
      <xdr:spPr>
        <a:xfrm>
          <a:off x="107316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57" name="Rounded Rectangle 2"/>
        <xdr:cNvSpPr/>
      </xdr:nvSpPr>
      <xdr:spPr>
        <a:xfrm>
          <a:off x="1778400" y="24382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8" name="Rounded Rectangle 3"/>
        <xdr:cNvSpPr/>
      </xdr:nvSpPr>
      <xdr:spPr>
        <a:xfrm>
          <a:off x="10436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2800</xdr:colOff>
      <xdr:row>7</xdr:row>
      <xdr:rowOff>133200</xdr:rowOff>
    </xdr:to>
    <xdr:sp>
      <xdr:nvSpPr>
        <xdr:cNvPr id="59" name="Rounded Rectangle 4"/>
        <xdr:cNvSpPr/>
      </xdr:nvSpPr>
      <xdr:spPr>
        <a:xfrm>
          <a:off x="1940760" y="9540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0"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61" name="Rounded Rectangle 2"/>
        <xdr:cNvSpPr/>
      </xdr:nvSpPr>
      <xdr:spPr>
        <a:xfrm>
          <a:off x="17982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62" name="Rounded Rectangle 3"/>
        <xdr:cNvSpPr/>
      </xdr:nvSpPr>
      <xdr:spPr>
        <a:xfrm>
          <a:off x="10533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63" name="Rounded Rectangle 4"/>
        <xdr:cNvSpPr/>
      </xdr:nvSpPr>
      <xdr:spPr>
        <a:xfrm>
          <a:off x="19602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64" name="Rounded Rectangle 3"/>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200</xdr:colOff>
      <xdr:row>13</xdr:row>
      <xdr:rowOff>266040</xdr:rowOff>
    </xdr:to>
    <xdr:sp>
      <xdr:nvSpPr>
        <xdr:cNvPr id="65" name="Rounded Rectangle 4"/>
        <xdr:cNvSpPr/>
      </xdr:nvSpPr>
      <xdr:spPr>
        <a:xfrm>
          <a:off x="18079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66" name="Rounded Rectangle 5"/>
        <xdr:cNvSpPr/>
      </xdr:nvSpPr>
      <xdr:spPr>
        <a:xfrm>
          <a:off x="10634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75960</xdr:rowOff>
    </xdr:from>
    <xdr:to>
      <xdr:col>5</xdr:col>
      <xdr:colOff>1734840</xdr:colOff>
      <xdr:row>7</xdr:row>
      <xdr:rowOff>114480</xdr:rowOff>
    </xdr:to>
    <xdr:sp>
      <xdr:nvSpPr>
        <xdr:cNvPr id="67" name="Rounded Rectangle 6"/>
        <xdr:cNvSpPr/>
      </xdr:nvSpPr>
      <xdr:spPr>
        <a:xfrm>
          <a:off x="196992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8" name="Rounded Rectangle 1"/>
        <xdr:cNvSpPr/>
      </xdr:nvSpPr>
      <xdr:spPr>
        <a:xfrm>
          <a:off x="1053360" y="2590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69" name="Rounded Rectangle 2"/>
        <xdr:cNvSpPr/>
      </xdr:nvSpPr>
      <xdr:spPr>
        <a:xfrm>
          <a:off x="1778400" y="2590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70" name="Rounded Rectangle 3"/>
        <xdr:cNvSpPr/>
      </xdr:nvSpPr>
      <xdr:spPr>
        <a:xfrm>
          <a:off x="10436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71" name="Rounded Rectangle 4"/>
        <xdr:cNvSpPr/>
      </xdr:nvSpPr>
      <xdr:spPr>
        <a:xfrm>
          <a:off x="19306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72"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73"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74"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75" name="Rounded Rectangle 4"/>
        <xdr:cNvSpPr/>
      </xdr:nvSpPr>
      <xdr:spPr>
        <a:xfrm>
          <a:off x="19504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76" name="Rounded Rectangle 1"/>
        <xdr:cNvSpPr/>
      </xdr:nvSpPr>
      <xdr:spPr>
        <a:xfrm>
          <a:off x="10533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7" name="Rounded Rectangle 2"/>
        <xdr:cNvSpPr/>
      </xdr:nvSpPr>
      <xdr:spPr>
        <a:xfrm>
          <a:off x="1768680" y="24094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8" name="Rounded Rectangle 3"/>
        <xdr:cNvSpPr/>
      </xdr:nvSpPr>
      <xdr:spPr>
        <a:xfrm>
          <a:off x="10533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9" name="Rounded Rectangle 4"/>
        <xdr:cNvSpPr/>
      </xdr:nvSpPr>
      <xdr:spPr>
        <a:xfrm>
          <a:off x="19504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8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8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8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86400</xdr:rowOff>
    </xdr:from>
    <xdr:to>
      <xdr:col>4</xdr:col>
      <xdr:colOff>397080</xdr:colOff>
      <xdr:row>6</xdr:row>
      <xdr:rowOff>313920</xdr:rowOff>
    </xdr:to>
    <xdr:sp>
      <xdr:nvSpPr>
        <xdr:cNvPr id="3" name="Rounded Rectangle 1"/>
        <xdr:cNvSpPr/>
      </xdr:nvSpPr>
      <xdr:spPr>
        <a:xfrm>
          <a:off x="261000" y="86400"/>
          <a:ext cx="799200" cy="227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481320</xdr:colOff>
      <xdr:row>6</xdr:row>
      <xdr:rowOff>75960</xdr:rowOff>
    </xdr:from>
    <xdr:to>
      <xdr:col>4</xdr:col>
      <xdr:colOff>1280880</xdr:colOff>
      <xdr:row>6</xdr:row>
      <xdr:rowOff>304920</xdr:rowOff>
    </xdr:to>
    <xdr:sp>
      <xdr:nvSpPr>
        <xdr:cNvPr id="4" name="Rounded Rectangle 2"/>
        <xdr:cNvSpPr/>
      </xdr:nvSpPr>
      <xdr:spPr>
        <a:xfrm>
          <a:off x="114444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9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9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9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9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4"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5"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0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0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0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2"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3"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4"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5"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16"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17"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18"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19"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0"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1"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2"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3"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760</xdr:rowOff>
    </xdr:to>
    <xdr:sp>
      <xdr:nvSpPr>
        <xdr:cNvPr id="124" name="Rounded Rectangle 1"/>
        <xdr:cNvSpPr/>
      </xdr:nvSpPr>
      <xdr:spPr>
        <a:xfrm>
          <a:off x="110448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760</xdr:rowOff>
    </xdr:to>
    <xdr:sp>
      <xdr:nvSpPr>
        <xdr:cNvPr id="125" name="Rounded Rectangle 2"/>
        <xdr:cNvSpPr/>
      </xdr:nvSpPr>
      <xdr:spPr>
        <a:xfrm>
          <a:off x="1839240" y="2464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26"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27"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28" name="Rounded Rectangle 1"/>
        <xdr:cNvSpPr/>
      </xdr:nvSpPr>
      <xdr:spPr>
        <a:xfrm>
          <a:off x="11044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129" name="Rounded Rectangle 2"/>
        <xdr:cNvSpPr/>
      </xdr:nvSpPr>
      <xdr:spPr>
        <a:xfrm>
          <a:off x="18392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30" name="Rounded Rectangle 3"/>
        <xdr:cNvSpPr/>
      </xdr:nvSpPr>
      <xdr:spPr>
        <a:xfrm>
          <a:off x="11242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080</xdr:colOff>
      <xdr:row>7</xdr:row>
      <xdr:rowOff>123480</xdr:rowOff>
    </xdr:to>
    <xdr:sp>
      <xdr:nvSpPr>
        <xdr:cNvPr id="131" name="Rounded Rectangle 4"/>
        <xdr:cNvSpPr/>
      </xdr:nvSpPr>
      <xdr:spPr>
        <a:xfrm>
          <a:off x="199188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5</xdr:row>
      <xdr:rowOff>85680</xdr:rowOff>
    </xdr:from>
    <xdr:to>
      <xdr:col>5</xdr:col>
      <xdr:colOff>253080</xdr:colOff>
      <xdr:row>6</xdr:row>
      <xdr:rowOff>123480</xdr:rowOff>
    </xdr:to>
    <xdr:sp>
      <xdr:nvSpPr>
        <xdr:cNvPr id="5" name="Rounded Rectangle 1"/>
        <xdr:cNvSpPr/>
      </xdr:nvSpPr>
      <xdr:spPr>
        <a:xfrm>
          <a:off x="331200" y="85680"/>
          <a:ext cx="68580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200</xdr:colOff>
      <xdr:row>13</xdr:row>
      <xdr:rowOff>266040</xdr:rowOff>
    </xdr:to>
    <xdr:sp>
      <xdr:nvSpPr>
        <xdr:cNvPr id="132" name="Rounded Rectangle 1"/>
        <xdr:cNvSpPr/>
      </xdr:nvSpPr>
      <xdr:spPr>
        <a:xfrm>
          <a:off x="724320" y="19810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240</xdr:colOff>
      <xdr:row>13</xdr:row>
      <xdr:rowOff>266040</xdr:rowOff>
    </xdr:to>
    <xdr:sp>
      <xdr:nvSpPr>
        <xdr:cNvPr id="133" name="Rounded Rectangle 2"/>
        <xdr:cNvSpPr/>
      </xdr:nvSpPr>
      <xdr:spPr>
        <a:xfrm>
          <a:off x="1449360" y="19810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8800</xdr:colOff>
      <xdr:row>7</xdr:row>
      <xdr:rowOff>123480</xdr:rowOff>
    </xdr:to>
    <xdr:sp>
      <xdr:nvSpPr>
        <xdr:cNvPr id="134" name="Rounded Rectangle 5"/>
        <xdr:cNvSpPr/>
      </xdr:nvSpPr>
      <xdr:spPr>
        <a:xfrm>
          <a:off x="7736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600</xdr:colOff>
      <xdr:row>7</xdr:row>
      <xdr:rowOff>123480</xdr:rowOff>
    </xdr:to>
    <xdr:sp>
      <xdr:nvSpPr>
        <xdr:cNvPr id="135" name="Rounded Rectangle 6"/>
        <xdr:cNvSpPr/>
      </xdr:nvSpPr>
      <xdr:spPr>
        <a:xfrm>
          <a:off x="1650960" y="85680"/>
          <a:ext cx="7959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xdr:colOff>
      <xdr:row>13</xdr:row>
      <xdr:rowOff>56880</xdr:rowOff>
    </xdr:from>
    <xdr:to>
      <xdr:col>4</xdr:col>
      <xdr:colOff>727560</xdr:colOff>
      <xdr:row>13</xdr:row>
      <xdr:rowOff>266040</xdr:rowOff>
    </xdr:to>
    <xdr:sp>
      <xdr:nvSpPr>
        <xdr:cNvPr id="136" name="Rounded Rectangle 1"/>
        <xdr:cNvSpPr/>
      </xdr:nvSpPr>
      <xdr:spPr>
        <a:xfrm>
          <a:off x="1035360" y="19713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137" name="Rounded Rectangle 2"/>
        <xdr:cNvSpPr/>
      </xdr:nvSpPr>
      <xdr:spPr>
        <a:xfrm>
          <a:off x="1760400" y="19713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138" name="Rounded Rectangle 5"/>
        <xdr:cNvSpPr/>
      </xdr:nvSpPr>
      <xdr:spPr>
        <a:xfrm>
          <a:off x="108468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139" name="Rounded Rectangle 6"/>
        <xdr:cNvSpPr/>
      </xdr:nvSpPr>
      <xdr:spPr>
        <a:xfrm>
          <a:off x="19620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4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4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48"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49"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0"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1"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2"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3"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4"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5"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56"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57"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58"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59"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0"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1"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2"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3"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64" name="Rounded Rectangle 1"/>
        <xdr:cNvSpPr/>
      </xdr:nvSpPr>
      <xdr:spPr>
        <a:xfrm>
          <a:off x="10731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760</xdr:colOff>
      <xdr:row>13</xdr:row>
      <xdr:rowOff>266040</xdr:rowOff>
    </xdr:to>
    <xdr:sp>
      <xdr:nvSpPr>
        <xdr:cNvPr id="165" name="Rounded Rectangle 2"/>
        <xdr:cNvSpPr/>
      </xdr:nvSpPr>
      <xdr:spPr>
        <a:xfrm>
          <a:off x="1788120" y="24667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7720</xdr:colOff>
      <xdr:row>7</xdr:row>
      <xdr:rowOff>123480</xdr:rowOff>
    </xdr:to>
    <xdr:sp>
      <xdr:nvSpPr>
        <xdr:cNvPr id="166" name="Rounded Rectangle 3"/>
        <xdr:cNvSpPr/>
      </xdr:nvSpPr>
      <xdr:spPr>
        <a:xfrm>
          <a:off x="107316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000</xdr:colOff>
      <xdr:row>6</xdr:row>
      <xdr:rowOff>85680</xdr:rowOff>
    </xdr:from>
    <xdr:to>
      <xdr:col>5</xdr:col>
      <xdr:colOff>1734840</xdr:colOff>
      <xdr:row>7</xdr:row>
      <xdr:rowOff>123480</xdr:rowOff>
    </xdr:to>
    <xdr:sp>
      <xdr:nvSpPr>
        <xdr:cNvPr id="167" name="Rounded Rectangle 4"/>
        <xdr:cNvSpPr/>
      </xdr:nvSpPr>
      <xdr:spPr>
        <a:xfrm>
          <a:off x="196992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168" name="Rounded Rectangle 1"/>
        <xdr:cNvSpPr/>
      </xdr:nvSpPr>
      <xdr:spPr>
        <a:xfrm>
          <a:off x="10634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0680</xdr:colOff>
      <xdr:row>13</xdr:row>
      <xdr:rowOff>266040</xdr:rowOff>
    </xdr:to>
    <xdr:sp>
      <xdr:nvSpPr>
        <xdr:cNvPr id="169" name="Rounded Rectangle 2"/>
        <xdr:cNvSpPr/>
      </xdr:nvSpPr>
      <xdr:spPr>
        <a:xfrm>
          <a:off x="17784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170" name="Rounded Rectangle 3"/>
        <xdr:cNvSpPr/>
      </xdr:nvSpPr>
      <xdr:spPr>
        <a:xfrm>
          <a:off x="10533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171" name="Rounded Rectangle 4"/>
        <xdr:cNvSpPr/>
      </xdr:nvSpPr>
      <xdr:spPr>
        <a:xfrm>
          <a:off x="19306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67212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57896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0760</xdr:colOff>
      <xdr:row>79</xdr:row>
      <xdr:rowOff>57240</xdr:rowOff>
    </xdr:from>
    <xdr:to>
      <xdr:col>14</xdr:col>
      <xdr:colOff>1017360</xdr:colOff>
      <xdr:row>79</xdr:row>
      <xdr:rowOff>391680</xdr:rowOff>
    </xdr:to>
    <xdr:sp>
      <xdr:nvSpPr>
        <xdr:cNvPr id="8" name="Rounded Rectangle 4"/>
        <xdr:cNvSpPr/>
      </xdr:nvSpPr>
      <xdr:spPr>
        <a:xfrm>
          <a:off x="12830760" y="26363520"/>
          <a:ext cx="233568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0760</xdr:colOff>
      <xdr:row>80</xdr:row>
      <xdr:rowOff>57240</xdr:rowOff>
    </xdr:from>
    <xdr:to>
      <xdr:col>14</xdr:col>
      <xdr:colOff>1017360</xdr:colOff>
      <xdr:row>80</xdr:row>
      <xdr:rowOff>391680</xdr:rowOff>
    </xdr:to>
    <xdr:sp>
      <xdr:nvSpPr>
        <xdr:cNvPr id="9" name="Rounded Rectangle 5"/>
        <xdr:cNvSpPr/>
      </xdr:nvSpPr>
      <xdr:spPr>
        <a:xfrm>
          <a:off x="12830760" y="26809200"/>
          <a:ext cx="233568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0760</xdr:colOff>
      <xdr:row>81</xdr:row>
      <xdr:rowOff>57600</xdr:rowOff>
    </xdr:from>
    <xdr:to>
      <xdr:col>14</xdr:col>
      <xdr:colOff>1017360</xdr:colOff>
      <xdr:row>81</xdr:row>
      <xdr:rowOff>391680</xdr:rowOff>
    </xdr:to>
    <xdr:sp>
      <xdr:nvSpPr>
        <xdr:cNvPr id="10" name="Rounded Rectangle 6"/>
        <xdr:cNvSpPr/>
      </xdr:nvSpPr>
      <xdr:spPr>
        <a:xfrm>
          <a:off x="12830760" y="27255240"/>
          <a:ext cx="2335680" cy="33408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13</xdr:col>
      <xdr:colOff>140760</xdr:colOff>
      <xdr:row>82</xdr:row>
      <xdr:rowOff>57600</xdr:rowOff>
    </xdr:from>
    <xdr:to>
      <xdr:col>14</xdr:col>
      <xdr:colOff>1017360</xdr:colOff>
      <xdr:row>82</xdr:row>
      <xdr:rowOff>392040</xdr:rowOff>
    </xdr:to>
    <xdr:sp>
      <xdr:nvSpPr>
        <xdr:cNvPr id="11" name="Rounded Rectangle 7"/>
        <xdr:cNvSpPr/>
      </xdr:nvSpPr>
      <xdr:spPr>
        <a:xfrm>
          <a:off x="12830760" y="27700920"/>
          <a:ext cx="2335680" cy="33444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172" name="Rounded Rectangle 3"/>
        <xdr:cNvSpPr/>
      </xdr:nvSpPr>
      <xdr:spPr>
        <a:xfrm>
          <a:off x="12340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173" name="Rounded Rectangle 4"/>
        <xdr:cNvSpPr/>
      </xdr:nvSpPr>
      <xdr:spPr>
        <a:xfrm>
          <a:off x="195912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95400</xdr:rowOff>
    </xdr:from>
    <xdr:to>
      <xdr:col>5</xdr:col>
      <xdr:colOff>818280</xdr:colOff>
      <xdr:row>7</xdr:row>
      <xdr:rowOff>133200</xdr:rowOff>
    </xdr:to>
    <xdr:sp>
      <xdr:nvSpPr>
        <xdr:cNvPr id="174" name="Rounded Rectangle 5"/>
        <xdr:cNvSpPr/>
      </xdr:nvSpPr>
      <xdr:spPr>
        <a:xfrm>
          <a:off x="122436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175" name="Rounded Rectangle 6"/>
        <xdr:cNvSpPr/>
      </xdr:nvSpPr>
      <xdr:spPr>
        <a:xfrm>
          <a:off x="211140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76" name="Rounded Rectangle 1"/>
        <xdr:cNvSpPr/>
      </xdr:nvSpPr>
      <xdr:spPr>
        <a:xfrm>
          <a:off x="10731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77" name="Rounded Rectangle 2"/>
        <xdr:cNvSpPr/>
      </xdr:nvSpPr>
      <xdr:spPr>
        <a:xfrm>
          <a:off x="17982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178" name="Rounded Rectangle 3"/>
        <xdr:cNvSpPr/>
      </xdr:nvSpPr>
      <xdr:spPr>
        <a:xfrm>
          <a:off x="10634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179" name="Rounded Rectangle 4"/>
        <xdr:cNvSpPr/>
      </xdr:nvSpPr>
      <xdr:spPr>
        <a:xfrm>
          <a:off x="19504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7600</xdr:rowOff>
    </xdr:from>
    <xdr:to>
      <xdr:col>5</xdr:col>
      <xdr:colOff>656280</xdr:colOff>
      <xdr:row>13</xdr:row>
      <xdr:rowOff>267480</xdr:rowOff>
    </xdr:to>
    <xdr:sp>
      <xdr:nvSpPr>
        <xdr:cNvPr id="12" name="Rounded Rectangle 1"/>
        <xdr:cNvSpPr/>
      </xdr:nvSpPr>
      <xdr:spPr>
        <a:xfrm>
          <a:off x="693000" y="241992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7600</xdr:rowOff>
    </xdr:from>
    <xdr:to>
      <xdr:col>5</xdr:col>
      <xdr:colOff>1400760</xdr:colOff>
      <xdr:row>13</xdr:row>
      <xdr:rowOff>267480</xdr:rowOff>
    </xdr:to>
    <xdr:sp>
      <xdr:nvSpPr>
        <xdr:cNvPr id="13" name="Rounded Rectangle 2"/>
        <xdr:cNvSpPr/>
      </xdr:nvSpPr>
      <xdr:spPr>
        <a:xfrm>
          <a:off x="1437840" y="241992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4"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5"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47160</xdr:rowOff>
    </xdr:from>
    <xdr:to>
      <xdr:col>5</xdr:col>
      <xdr:colOff>818280</xdr:colOff>
      <xdr:row>13</xdr:row>
      <xdr:rowOff>276120</xdr:rowOff>
    </xdr:to>
    <xdr:sp>
      <xdr:nvSpPr>
        <xdr:cNvPr id="180" name="Rounded Rectangle 1"/>
        <xdr:cNvSpPr/>
      </xdr:nvSpPr>
      <xdr:spPr>
        <a:xfrm>
          <a:off x="805320" y="2437920"/>
          <a:ext cx="65628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47160</xdr:rowOff>
    </xdr:from>
    <xdr:to>
      <xdr:col>5</xdr:col>
      <xdr:colOff>1531080</xdr:colOff>
      <xdr:row>13</xdr:row>
      <xdr:rowOff>276120</xdr:rowOff>
    </xdr:to>
    <xdr:sp>
      <xdr:nvSpPr>
        <xdr:cNvPr id="181" name="Rounded Rectangle 2"/>
        <xdr:cNvSpPr/>
      </xdr:nvSpPr>
      <xdr:spPr>
        <a:xfrm>
          <a:off x="1527840" y="2437920"/>
          <a:ext cx="646560" cy="2289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182"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83"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7960</xdr:rowOff>
    </xdr:from>
    <xdr:to>
      <xdr:col>5</xdr:col>
      <xdr:colOff>666000</xdr:colOff>
      <xdr:row>13</xdr:row>
      <xdr:rowOff>267840</xdr:rowOff>
    </xdr:to>
    <xdr:sp>
      <xdr:nvSpPr>
        <xdr:cNvPr id="184" name="Rounded Rectangle 1"/>
        <xdr:cNvSpPr/>
      </xdr:nvSpPr>
      <xdr:spPr>
        <a:xfrm>
          <a:off x="1053360" y="2410560"/>
          <a:ext cx="64656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7960</xdr:rowOff>
    </xdr:from>
    <xdr:to>
      <xdr:col>5</xdr:col>
      <xdr:colOff>1380960</xdr:colOff>
      <xdr:row>13</xdr:row>
      <xdr:rowOff>267840</xdr:rowOff>
    </xdr:to>
    <xdr:sp>
      <xdr:nvSpPr>
        <xdr:cNvPr id="185" name="Rounded Rectangle 2"/>
        <xdr:cNvSpPr/>
      </xdr:nvSpPr>
      <xdr:spPr>
        <a:xfrm>
          <a:off x="1768680" y="241056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86" name="Rounded Rectangle 3"/>
        <xdr:cNvSpPr/>
      </xdr:nvSpPr>
      <xdr:spPr>
        <a:xfrm>
          <a:off x="10634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87" name="Rounded Rectangle 4"/>
        <xdr:cNvSpPr/>
      </xdr:nvSpPr>
      <xdr:spPr>
        <a:xfrm>
          <a:off x="19504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400</xdr:colOff>
      <xdr:row>13</xdr:row>
      <xdr:rowOff>57600</xdr:rowOff>
    </xdr:from>
    <xdr:to>
      <xdr:col>4</xdr:col>
      <xdr:colOff>687240</xdr:colOff>
      <xdr:row>13</xdr:row>
      <xdr:rowOff>267480</xdr:rowOff>
    </xdr:to>
    <xdr:sp>
      <xdr:nvSpPr>
        <xdr:cNvPr id="188" name="Rounded Rectangle 1"/>
        <xdr:cNvSpPr/>
      </xdr:nvSpPr>
      <xdr:spPr>
        <a:xfrm>
          <a:off x="995760" y="26676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4920</xdr:colOff>
      <xdr:row>13</xdr:row>
      <xdr:rowOff>57600</xdr:rowOff>
    </xdr:from>
    <xdr:to>
      <xdr:col>4</xdr:col>
      <xdr:colOff>1412640</xdr:colOff>
      <xdr:row>13</xdr:row>
      <xdr:rowOff>267480</xdr:rowOff>
    </xdr:to>
    <xdr:sp>
      <xdr:nvSpPr>
        <xdr:cNvPr id="189" name="Rounded Rectangle 2"/>
        <xdr:cNvSpPr/>
      </xdr:nvSpPr>
      <xdr:spPr>
        <a:xfrm>
          <a:off x="1709280" y="2667600"/>
          <a:ext cx="65772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520</xdr:colOff>
      <xdr:row>6</xdr:row>
      <xdr:rowOff>75600</xdr:rowOff>
    </xdr:from>
    <xdr:to>
      <xdr:col>4</xdr:col>
      <xdr:colOff>816840</xdr:colOff>
      <xdr:row>7</xdr:row>
      <xdr:rowOff>114480</xdr:rowOff>
    </xdr:to>
    <xdr:sp>
      <xdr:nvSpPr>
        <xdr:cNvPr id="190" name="Rounded Rectangle 3"/>
        <xdr:cNvSpPr/>
      </xdr:nvSpPr>
      <xdr:spPr>
        <a:xfrm>
          <a:off x="974880" y="647280"/>
          <a:ext cx="79632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4920</xdr:colOff>
      <xdr:row>6</xdr:row>
      <xdr:rowOff>75600</xdr:rowOff>
    </xdr:from>
    <xdr:to>
      <xdr:col>4</xdr:col>
      <xdr:colOff>1734120</xdr:colOff>
      <xdr:row>7</xdr:row>
      <xdr:rowOff>114480</xdr:rowOff>
    </xdr:to>
    <xdr:sp>
      <xdr:nvSpPr>
        <xdr:cNvPr id="191" name="Rounded Rectangle 4"/>
        <xdr:cNvSpPr/>
      </xdr:nvSpPr>
      <xdr:spPr>
        <a:xfrm>
          <a:off x="1889280" y="647280"/>
          <a:ext cx="799200" cy="2293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xdr:row>
      <xdr:rowOff>86400</xdr:rowOff>
    </xdr:from>
    <xdr:to>
      <xdr:col>3</xdr:col>
      <xdr:colOff>898920</xdr:colOff>
      <xdr:row>6</xdr:row>
      <xdr:rowOff>315360</xdr:rowOff>
    </xdr:to>
    <xdr:sp>
      <xdr:nvSpPr>
        <xdr:cNvPr id="192" name="Rounded Rectangle 1"/>
        <xdr:cNvSpPr/>
      </xdr:nvSpPr>
      <xdr:spPr>
        <a:xfrm>
          <a:off x="289800" y="8640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88200</xdr:colOff>
      <xdr:row>6</xdr:row>
      <xdr:rowOff>75960</xdr:rowOff>
    </xdr:from>
    <xdr:to>
      <xdr:col>3</xdr:col>
      <xdr:colOff>1787400</xdr:colOff>
      <xdr:row>6</xdr:row>
      <xdr:rowOff>304920</xdr:rowOff>
    </xdr:to>
    <xdr:sp>
      <xdr:nvSpPr>
        <xdr:cNvPr id="193" name="Rounded Rectangle 2"/>
        <xdr:cNvSpPr/>
      </xdr:nvSpPr>
      <xdr:spPr>
        <a:xfrm>
          <a:off x="1178640" y="75960"/>
          <a:ext cx="79920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xdr:colOff>
      <xdr:row>13</xdr:row>
      <xdr:rowOff>56880</xdr:rowOff>
    </xdr:from>
    <xdr:to>
      <xdr:col>3</xdr:col>
      <xdr:colOff>695520</xdr:colOff>
      <xdr:row>13</xdr:row>
      <xdr:rowOff>266040</xdr:rowOff>
    </xdr:to>
    <xdr:sp>
      <xdr:nvSpPr>
        <xdr:cNvPr id="194" name="Rounded Rectangle 1"/>
        <xdr:cNvSpPr/>
      </xdr:nvSpPr>
      <xdr:spPr>
        <a:xfrm>
          <a:off x="742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95" name="Rounded Rectangle 2"/>
        <xdr:cNvSpPr/>
      </xdr:nvSpPr>
      <xdr:spPr>
        <a:xfrm>
          <a:off x="148968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9320</xdr:colOff>
      <xdr:row>6</xdr:row>
      <xdr:rowOff>85680</xdr:rowOff>
    </xdr:from>
    <xdr:to>
      <xdr:col>3</xdr:col>
      <xdr:colOff>857880</xdr:colOff>
      <xdr:row>7</xdr:row>
      <xdr:rowOff>123480</xdr:rowOff>
    </xdr:to>
    <xdr:sp>
      <xdr:nvSpPr>
        <xdr:cNvPr id="196" name="Rounded Rectangle 3"/>
        <xdr:cNvSpPr/>
      </xdr:nvSpPr>
      <xdr:spPr>
        <a:xfrm>
          <a:off x="742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97" name="Rounded Rectangle 4"/>
        <xdr:cNvSpPr/>
      </xdr:nvSpPr>
      <xdr:spPr>
        <a:xfrm>
          <a:off x="162972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xdr:colOff>
      <xdr:row>13</xdr:row>
      <xdr:rowOff>56880</xdr:rowOff>
    </xdr:from>
    <xdr:to>
      <xdr:col>4</xdr:col>
      <xdr:colOff>705240</xdr:colOff>
      <xdr:row>13</xdr:row>
      <xdr:rowOff>266040</xdr:rowOff>
    </xdr:to>
    <xdr:sp>
      <xdr:nvSpPr>
        <xdr:cNvPr id="198" name="Rounded Rectangle 1"/>
        <xdr:cNvSpPr/>
      </xdr:nvSpPr>
      <xdr:spPr>
        <a:xfrm>
          <a:off x="742680" y="2002680"/>
          <a:ext cx="65592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4080</xdr:colOff>
      <xdr:row>13</xdr:row>
      <xdr:rowOff>56880</xdr:rowOff>
    </xdr:from>
    <xdr:to>
      <xdr:col>4</xdr:col>
      <xdr:colOff>1430280</xdr:colOff>
      <xdr:row>13</xdr:row>
      <xdr:rowOff>266040</xdr:rowOff>
    </xdr:to>
    <xdr:sp>
      <xdr:nvSpPr>
        <xdr:cNvPr id="199" name="Rounded Rectangle 2"/>
        <xdr:cNvSpPr/>
      </xdr:nvSpPr>
      <xdr:spPr>
        <a:xfrm>
          <a:off x="1477440" y="200268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200" name="Rounded Rectangle 3"/>
        <xdr:cNvSpPr/>
      </xdr:nvSpPr>
      <xdr:spPr>
        <a:xfrm>
          <a:off x="77436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201" name="Rounded Rectangle 4"/>
        <xdr:cNvSpPr/>
      </xdr:nvSpPr>
      <xdr:spPr>
        <a:xfrm>
          <a:off x="166896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440</xdr:colOff>
      <xdr:row>13</xdr:row>
      <xdr:rowOff>266760</xdr:rowOff>
    </xdr:to>
    <xdr:sp>
      <xdr:nvSpPr>
        <xdr:cNvPr id="202" name="Rounded Rectangle 1"/>
        <xdr:cNvSpPr/>
      </xdr:nvSpPr>
      <xdr:spPr>
        <a:xfrm>
          <a:off x="723600" y="1504800"/>
          <a:ext cx="64620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6760</xdr:rowOff>
    </xdr:to>
    <xdr:sp>
      <xdr:nvSpPr>
        <xdr:cNvPr id="203" name="Rounded Rectangle 2"/>
        <xdr:cNvSpPr/>
      </xdr:nvSpPr>
      <xdr:spPr>
        <a:xfrm>
          <a:off x="1447560" y="1504800"/>
          <a:ext cx="645840" cy="20988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6320</xdr:colOff>
      <xdr:row>7</xdr:row>
      <xdr:rowOff>37800</xdr:rowOff>
    </xdr:to>
    <xdr:sp>
      <xdr:nvSpPr>
        <xdr:cNvPr id="204" name="Rounded Rectangle 3"/>
        <xdr:cNvSpPr/>
      </xdr:nvSpPr>
      <xdr:spPr>
        <a:xfrm>
          <a:off x="69336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6</xdr:col>
      <xdr:colOff>212760</xdr:colOff>
      <xdr:row>7</xdr:row>
      <xdr:rowOff>37800</xdr:rowOff>
    </xdr:to>
    <xdr:sp>
      <xdr:nvSpPr>
        <xdr:cNvPr id="205" name="Rounded Rectangle 4"/>
        <xdr:cNvSpPr/>
      </xdr:nvSpPr>
      <xdr:spPr>
        <a:xfrm>
          <a:off x="1589400" y="1620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3</xdr:row>
      <xdr:rowOff>47880</xdr:rowOff>
    </xdr:from>
    <xdr:to>
      <xdr:col>4</xdr:col>
      <xdr:colOff>656280</xdr:colOff>
      <xdr:row>13</xdr:row>
      <xdr:rowOff>258120</xdr:rowOff>
    </xdr:to>
    <xdr:sp>
      <xdr:nvSpPr>
        <xdr:cNvPr id="206" name="Rounded Rectangle 1"/>
        <xdr:cNvSpPr/>
      </xdr:nvSpPr>
      <xdr:spPr>
        <a:xfrm>
          <a:off x="70308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34760</xdr:colOff>
      <xdr:row>13</xdr:row>
      <xdr:rowOff>47880</xdr:rowOff>
    </xdr:from>
    <xdr:to>
      <xdr:col>4</xdr:col>
      <xdr:colOff>1381320</xdr:colOff>
      <xdr:row>13</xdr:row>
      <xdr:rowOff>258120</xdr:rowOff>
    </xdr:to>
    <xdr:sp>
      <xdr:nvSpPr>
        <xdr:cNvPr id="207" name="Rounded Rectangle 2"/>
        <xdr:cNvSpPr/>
      </xdr:nvSpPr>
      <xdr:spPr>
        <a:xfrm>
          <a:off x="1428120" y="1571760"/>
          <a:ext cx="64656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720</xdr:colOff>
      <xdr:row>6</xdr:row>
      <xdr:rowOff>0</xdr:rowOff>
    </xdr:from>
    <xdr:to>
      <xdr:col>4</xdr:col>
      <xdr:colOff>808560</xdr:colOff>
      <xdr:row>7</xdr:row>
      <xdr:rowOff>38160</xdr:rowOff>
    </xdr:to>
    <xdr:sp>
      <xdr:nvSpPr>
        <xdr:cNvPr id="208" name="Rounded Rectangle 3"/>
        <xdr:cNvSpPr/>
      </xdr:nvSpPr>
      <xdr:spPr>
        <a:xfrm>
          <a:off x="70308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06840</xdr:colOff>
      <xdr:row>6</xdr:row>
      <xdr:rowOff>0</xdr:rowOff>
    </xdr:from>
    <xdr:to>
      <xdr:col>4</xdr:col>
      <xdr:colOff>1703160</xdr:colOff>
      <xdr:row>7</xdr:row>
      <xdr:rowOff>38160</xdr:rowOff>
    </xdr:to>
    <xdr:sp>
      <xdr:nvSpPr>
        <xdr:cNvPr id="209" name="Rounded Rectangle 4"/>
        <xdr:cNvSpPr/>
      </xdr:nvSpPr>
      <xdr:spPr>
        <a:xfrm>
          <a:off x="160020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3</xdr:row>
      <xdr:rowOff>47880</xdr:rowOff>
    </xdr:from>
    <xdr:to>
      <xdr:col>5</xdr:col>
      <xdr:colOff>675000</xdr:colOff>
      <xdr:row>13</xdr:row>
      <xdr:rowOff>258120</xdr:rowOff>
    </xdr:to>
    <xdr:sp>
      <xdr:nvSpPr>
        <xdr:cNvPr id="210" name="Rounded Rectangle 1"/>
        <xdr:cNvSpPr/>
      </xdr:nvSpPr>
      <xdr:spPr>
        <a:xfrm>
          <a:off x="723240" y="1571760"/>
          <a:ext cx="64512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211" name="Rounded Rectangle 2"/>
        <xdr:cNvSpPr/>
      </xdr:nvSpPr>
      <xdr:spPr>
        <a:xfrm>
          <a:off x="14482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480</xdr:colOff>
      <xdr:row>7</xdr:row>
      <xdr:rowOff>38160</xdr:rowOff>
    </xdr:to>
    <xdr:sp>
      <xdr:nvSpPr>
        <xdr:cNvPr id="212" name="Rounded Rectangle 3"/>
        <xdr:cNvSpPr/>
      </xdr:nvSpPr>
      <xdr:spPr>
        <a:xfrm>
          <a:off x="693360" y="19044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400</xdr:colOff>
      <xdr:row>6</xdr:row>
      <xdr:rowOff>0</xdr:rowOff>
    </xdr:from>
    <xdr:to>
      <xdr:col>5</xdr:col>
      <xdr:colOff>1733400</xdr:colOff>
      <xdr:row>7</xdr:row>
      <xdr:rowOff>38160</xdr:rowOff>
    </xdr:to>
    <xdr:sp>
      <xdr:nvSpPr>
        <xdr:cNvPr id="213" name="Rounded Rectangle 4"/>
        <xdr:cNvSpPr/>
      </xdr:nvSpPr>
      <xdr:spPr>
        <a:xfrm>
          <a:off x="1589760" y="190440"/>
          <a:ext cx="83700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
</Relationships>
</file>

<file path=xl/worksheets/_rels/sheet26.xml.rels><?xml version="1.0" encoding="UTF-8"?>
<Relationships xmlns="http://schemas.openxmlformats.org/package/2006/relationships"><Relationship Id="rId1" Type="http://schemas.openxmlformats.org/officeDocument/2006/relationships/drawing" Target="../drawings/drawing30.xml"/>
</Relationships>
</file>

<file path=xl/worksheets/_rels/sheet27.xml.rels><?xml version="1.0" encoding="UTF-8"?>
<Relationships xmlns="http://schemas.openxmlformats.org/package/2006/relationships"><Relationship Id="rId1" Type="http://schemas.openxmlformats.org/officeDocument/2006/relationships/drawing" Target="../drawings/drawing31.xml"/>
</Relationships>
</file>

<file path=xl/worksheets/_rels/sheet28.xml.rels><?xml version="1.0" encoding="UTF-8"?>
<Relationships xmlns="http://schemas.openxmlformats.org/package/2006/relationships"><Relationship Id="rId1" Type="http://schemas.openxmlformats.org/officeDocument/2006/relationships/drawing" Target="../drawings/drawing32.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
</Relationships>
</file>

<file path=xl/worksheets/_rels/sheet47.xml.rels><?xml version="1.0" encoding="UTF-8"?>
<Relationships xmlns="http://schemas.openxmlformats.org/package/2006/relationships"><Relationship Id="rId1" Type="http://schemas.openxmlformats.org/officeDocument/2006/relationships/drawing" Target="../drawings/drawing59.xml"/>
</Relationships>
</file>

<file path=xl/worksheets/_rels/sheet48.xml.rels><?xml version="1.0" encoding="UTF-8"?>
<Relationships xmlns="http://schemas.openxmlformats.org/package/2006/relationships"><Relationship Id="rId1" Type="http://schemas.openxmlformats.org/officeDocument/2006/relationships/drawing" Target="../drawings/drawing60.xml"/>
</Relationships>
</file>

<file path=xl/worksheets/_rels/sheet49.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
</Relationships>
</file>

<file path=xl/worksheets/_rels/sheet51.xml.rels><?xml version="1.0" encoding="UTF-8"?>
<Relationships xmlns="http://schemas.openxmlformats.org/package/2006/relationships"><Relationship Id="rId1" Type="http://schemas.openxmlformats.org/officeDocument/2006/relationships/drawing" Target="../drawings/drawing67.xml"/>
</Relationships>
</file>

<file path=xl/worksheets/_rels/sheet52.xml.rels><?xml version="1.0" encoding="UTF-8"?>
<Relationships xmlns="http://schemas.openxmlformats.org/package/2006/relationships"><Relationship Id="rId1" Type="http://schemas.openxmlformats.org/officeDocument/2006/relationships/drawing" Target="../drawings/drawing68.xml"/>
</Relationships>
</file>

<file path=xl/worksheets/_rels/sheet53.xml.rels><?xml version="1.0" encoding="UTF-8"?>
<Relationships xmlns="http://schemas.openxmlformats.org/package/2006/relationships"><Relationship Id="rId1" Type="http://schemas.openxmlformats.org/officeDocument/2006/relationships/drawing" Target="../drawings/drawing69.xml"/>
</Relationships>
</file>

<file path=xl/worksheets/_rels/sheet54.xml.rels><?xml version="1.0" encoding="UTF-8"?>
<Relationships xmlns="http://schemas.openxmlformats.org/package/2006/relationships"><Relationship Id="rId1" Type="http://schemas.openxmlformats.org/officeDocument/2006/relationships/drawing" Target="../drawings/drawing70.xml"/>
</Relationships>
</file>

<file path=xl/worksheets/_rels/sheet55.xml.rels><?xml version="1.0" encoding="UTF-8"?>
<Relationships xmlns="http://schemas.openxmlformats.org/package/2006/relationships"><Relationship Id="rId1" Type="http://schemas.openxmlformats.org/officeDocument/2006/relationships/drawing" Target="../drawings/drawing71.xml"/>
</Relationships>
</file>

<file path=xl/worksheets/_rels/sheet57.xml.rels><?xml version="1.0" encoding="UTF-8"?>
<Relationships xmlns="http://schemas.openxmlformats.org/package/2006/relationships"><Relationship Id="rId1" Type="http://schemas.openxmlformats.org/officeDocument/2006/relationships/drawing" Target="../drawings/drawing72.xml"/>
</Relationships>
</file>

<file path=xl/worksheets/_rels/sheet58.xml.rels><?xml version="1.0" encoding="UTF-8"?>
<Relationships xmlns="http://schemas.openxmlformats.org/package/2006/relationships"><Relationship Id="rId1" Type="http://schemas.openxmlformats.org/officeDocument/2006/relationships/drawing" Target="../drawings/drawing73.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E11" s="3" t="s">
        <v>9</v>
      </c>
      <c r="F11" s="4" t="s">
        <v>10</v>
      </c>
      <c r="G11" s="4"/>
      <c r="H11" s="4"/>
      <c r="I11" s="4"/>
    </row>
    <row r="12" customFormat="false" ht="15" hidden="false" customHeight="true" outlineLevel="0" collapsed="false">
      <c r="E12" s="3" t="s">
        <v>11</v>
      </c>
      <c r="F12" s="4" t="s">
        <v>12</v>
      </c>
      <c r="G12" s="4"/>
      <c r="H12" s="4"/>
      <c r="I12" s="4"/>
    </row>
    <row r="13" customFormat="false" ht="15" hidden="false" customHeight="true" outlineLevel="0" collapsed="false">
      <c r="I13" s="1"/>
    </row>
    <row r="14" customFormat="false" ht="15" hidden="false" customHeight="tru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true" outlineLevel="0" collapsed="false">
      <c r="D18" s="8"/>
      <c r="E18" s="8"/>
      <c r="F18" s="8"/>
      <c r="G18" s="8"/>
      <c r="H18" s="8"/>
      <c r="I18" s="9"/>
      <c r="J18" s="8"/>
    </row>
    <row r="19" customFormat="false" ht="15" hidden="false" customHeight="tru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1" t="s">
        <v>21</v>
      </c>
      <c r="E25" s="11"/>
      <c r="F25" s="11"/>
      <c r="G25" s="11"/>
      <c r="H25" s="11"/>
      <c r="I25" s="11"/>
      <c r="J25" s="11"/>
    </row>
    <row r="26" customFormat="false" ht="39.95" hidden="false" customHeight="true" outlineLevel="0" collapsed="false">
      <c r="D26" s="14" t="s">
        <v>22</v>
      </c>
      <c r="E26" s="14"/>
      <c r="F26" s="14"/>
      <c r="G26" s="14"/>
      <c r="H26" s="14"/>
      <c r="I26" s="14"/>
      <c r="J26" s="14"/>
    </row>
    <row r="27" customFormat="false" ht="15" hidden="false" customHeight="true" outlineLevel="0" collapsed="false">
      <c r="I27" s="1"/>
    </row>
    <row r="28" customFormat="false" ht="15" hidden="false" customHeight="true" outlineLevel="0" collapsed="false">
      <c r="I28" s="1"/>
    </row>
    <row r="29" customFormat="false" ht="15.75" hidden="false" customHeight="true" outlineLevel="0" collapsed="false">
      <c r="D29" s="15" t="s">
        <v>23</v>
      </c>
      <c r="E29" s="15"/>
      <c r="F29" s="15"/>
      <c r="G29" s="15"/>
      <c r="H29" s="15"/>
      <c r="I29" s="15"/>
      <c r="J29" s="15"/>
    </row>
    <row r="30" customFormat="false" ht="15" hidden="false" customHeight="true" outlineLevel="0" collapsed="false">
      <c r="D30" s="16" t="n">
        <v>1</v>
      </c>
      <c r="E30" s="17" t="s">
        <v>24</v>
      </c>
      <c r="F30" s="17"/>
      <c r="G30" s="17"/>
      <c r="H30" s="17"/>
      <c r="I30" s="17"/>
      <c r="J30" s="18" t="s">
        <v>25</v>
      </c>
    </row>
    <row r="31" customFormat="false" ht="15" hidden="false" customHeight="true" outlineLevel="0" collapsed="false">
      <c r="D31" s="16" t="n">
        <v>2</v>
      </c>
      <c r="E31" s="17" t="s">
        <v>26</v>
      </c>
      <c r="F31" s="17"/>
      <c r="G31" s="17"/>
      <c r="H31" s="17"/>
      <c r="I31" s="17"/>
      <c r="J31" s="18" t="s">
        <v>26</v>
      </c>
    </row>
    <row r="32" customFormat="false" ht="15" hidden="false" customHeight="true" outlineLevel="0" collapsed="false">
      <c r="D32" s="16" t="n">
        <v>3</v>
      </c>
      <c r="E32" s="17" t="s">
        <v>27</v>
      </c>
      <c r="F32" s="17"/>
      <c r="G32" s="17"/>
      <c r="H32" s="17"/>
      <c r="I32" s="17"/>
      <c r="J32" s="18" t="s">
        <v>27</v>
      </c>
    </row>
    <row r="33" customFormat="false" ht="15" hidden="false" customHeight="true" outlineLevel="0" collapsed="false">
      <c r="D33" s="16" t="n">
        <v>4</v>
      </c>
      <c r="E33" s="17" t="s">
        <v>28</v>
      </c>
      <c r="F33" s="17"/>
      <c r="G33" s="17"/>
      <c r="H33" s="17"/>
      <c r="I33" s="17"/>
      <c r="J33" s="18" t="s">
        <v>28</v>
      </c>
    </row>
    <row r="34" customFormat="false" ht="15" hidden="false" customHeight="true" outlineLevel="0" collapsed="false">
      <c r="D34" s="16" t="n">
        <v>5</v>
      </c>
      <c r="E34" s="17" t="s">
        <v>29</v>
      </c>
      <c r="F34" s="17"/>
      <c r="G34" s="17"/>
      <c r="H34" s="17"/>
      <c r="I34" s="17"/>
      <c r="J34" s="18" t="s">
        <v>29</v>
      </c>
    </row>
    <row r="35" customFormat="false" ht="15" hidden="false" customHeight="true" outlineLevel="0" collapsed="false">
      <c r="D35" s="19"/>
      <c r="E35" s="19"/>
      <c r="F35" s="19"/>
      <c r="G35" s="19"/>
      <c r="H35" s="19"/>
      <c r="I35" s="20"/>
      <c r="J35" s="19"/>
    </row>
    <row r="36" customFormat="false" ht="15" hidden="false" customHeight="true" outlineLevel="0" collapsed="false">
      <c r="D36" s="19"/>
      <c r="E36" s="19"/>
      <c r="F36" s="19"/>
      <c r="G36" s="19"/>
      <c r="H36" s="19"/>
      <c r="I36" s="20"/>
      <c r="J36" s="19"/>
    </row>
    <row r="37" customFormat="false" ht="15.75" hidden="false" customHeight="true" outlineLevel="0" collapsed="false">
      <c r="D37" s="10" t="s">
        <v>30</v>
      </c>
      <c r="E37" s="10"/>
      <c r="F37" s="10"/>
      <c r="G37" s="10"/>
      <c r="H37" s="10"/>
      <c r="I37" s="10"/>
      <c r="J37" s="10"/>
    </row>
    <row r="38" customFormat="false" ht="30" hidden="false" customHeight="true" outlineLevel="0" collapsed="false">
      <c r="D38" s="21" t="s">
        <v>31</v>
      </c>
      <c r="E38" s="21"/>
      <c r="F38" s="21"/>
      <c r="G38" s="21"/>
      <c r="H38" s="21"/>
      <c r="I38" s="21"/>
      <c r="J38" s="21"/>
    </row>
    <row r="39" customFormat="false" ht="15" hidden="false" customHeight="true" outlineLevel="0" collapsed="false">
      <c r="D39" s="19"/>
      <c r="E39" s="19"/>
      <c r="F39" s="19"/>
      <c r="G39" s="19"/>
      <c r="H39" s="19"/>
      <c r="I39" s="20"/>
      <c r="J39" s="19"/>
    </row>
    <row r="40" customFormat="false" ht="15" hidden="false" customHeight="true" outlineLevel="0" collapsed="false">
      <c r="D40" s="19"/>
      <c r="E40" s="19"/>
      <c r="F40" s="19"/>
      <c r="G40" s="19"/>
      <c r="H40" s="19"/>
      <c r="I40" s="20"/>
      <c r="J40" s="19"/>
    </row>
    <row r="41" customFormat="false" ht="15" hidden="false" customHeight="true" outlineLevel="0" collapsed="false">
      <c r="I41" s="1"/>
    </row>
    <row r="42" customFormat="false" ht="18" hidden="false" customHeight="true" outlineLevel="0" collapsed="false">
      <c r="D42" s="10" t="s">
        <v>32</v>
      </c>
      <c r="E42" s="10"/>
      <c r="F42" s="10"/>
      <c r="G42" s="10"/>
      <c r="H42" s="10"/>
      <c r="I42" s="10"/>
      <c r="J42" s="10"/>
    </row>
    <row r="43" customFormat="false" ht="60" hidden="false" customHeight="true" outlineLevel="0" collapsed="false">
      <c r="D43" s="22" t="s">
        <v>33</v>
      </c>
      <c r="E43" s="22"/>
      <c r="F43" s="22"/>
      <c r="G43" s="22"/>
      <c r="H43" s="22"/>
      <c r="I43" s="22"/>
      <c r="J43" s="22"/>
    </row>
    <row r="44" customFormat="false" ht="49.5" hidden="false" customHeight="true" outlineLevel="0" collapsed="false">
      <c r="D44" s="23" t="s">
        <v>34</v>
      </c>
      <c r="E44" s="23"/>
      <c r="F44" s="23"/>
      <c r="G44" s="23"/>
      <c r="H44" s="23"/>
      <c r="I44" s="23"/>
      <c r="J44" s="23"/>
    </row>
    <row r="45" customFormat="false" ht="53.25" hidden="false" customHeight="true" outlineLevel="0" collapsed="false">
      <c r="D45" s="23" t="s">
        <v>35</v>
      </c>
      <c r="E45" s="23"/>
      <c r="F45" s="23"/>
      <c r="G45" s="23"/>
      <c r="H45" s="23"/>
      <c r="I45" s="23"/>
      <c r="J45" s="23"/>
    </row>
    <row r="46" customFormat="false" ht="30" hidden="false" customHeight="true" outlineLevel="0" collapsed="false">
      <c r="D46" s="11" t="s">
        <v>36</v>
      </c>
      <c r="E46" s="11"/>
      <c r="F46" s="11"/>
      <c r="G46" s="11"/>
      <c r="H46" s="11"/>
      <c r="I46" s="11"/>
      <c r="J46" s="11"/>
    </row>
    <row r="47" customFormat="false" ht="56.25" hidden="false" customHeight="true" outlineLevel="0" collapsed="false">
      <c r="D47" s="24" t="s">
        <v>37</v>
      </c>
      <c r="E47" s="24"/>
      <c r="F47" s="24"/>
      <c r="G47" s="24"/>
      <c r="H47" s="24"/>
      <c r="I47" s="24"/>
      <c r="J47" s="24"/>
    </row>
    <row r="48" customFormat="false" ht="84.75" hidden="false" customHeight="true" outlineLevel="0" collapsed="false">
      <c r="D48" s="24" t="s">
        <v>38</v>
      </c>
      <c r="E48" s="24"/>
      <c r="F48" s="24"/>
      <c r="G48" s="24"/>
      <c r="H48" s="24"/>
      <c r="I48" s="24"/>
      <c r="J48" s="24"/>
    </row>
    <row r="49" customFormat="false" ht="61.5" hidden="false" customHeight="true" outlineLevel="0" collapsed="false">
      <c r="D49" s="25" t="s">
        <v>39</v>
      </c>
      <c r="E49" s="25"/>
      <c r="F49" s="25"/>
      <c r="G49" s="25"/>
      <c r="H49" s="25"/>
      <c r="I49" s="25"/>
      <c r="J49" s="25"/>
    </row>
    <row r="50" customFormat="false" ht="15" hidden="false" customHeight="true" outlineLevel="0" collapsed="false">
      <c r="I50" s="1"/>
    </row>
    <row r="51" customFormat="false" ht="15" hidden="false" customHeight="true" outlineLevel="0" collapsed="false">
      <c r="I51" s="1"/>
    </row>
    <row r="52" customFormat="false" ht="15.75" hidden="false" customHeight="true" outlineLevel="0" collapsed="false">
      <c r="D52" s="15" t="s">
        <v>40</v>
      </c>
      <c r="E52" s="15"/>
      <c r="F52" s="15"/>
      <c r="G52" s="15"/>
      <c r="H52" s="15"/>
      <c r="I52" s="15"/>
      <c r="J52" s="15"/>
    </row>
    <row r="53" customFormat="false" ht="20.1" hidden="false" customHeight="true" outlineLevel="0" collapsed="false">
      <c r="D53" s="26" t="s">
        <v>41</v>
      </c>
      <c r="E53" s="26"/>
      <c r="F53" s="26"/>
      <c r="G53" s="26"/>
      <c r="H53" s="26"/>
      <c r="I53" s="26"/>
      <c r="J53" s="26"/>
    </row>
    <row r="54" customFormat="false" ht="20.1" hidden="false" customHeight="true" outlineLevel="0" collapsed="false">
      <c r="D54" s="26" t="s">
        <v>42</v>
      </c>
      <c r="E54" s="26"/>
      <c r="F54" s="26"/>
      <c r="G54" s="26"/>
      <c r="H54" s="26"/>
      <c r="I54" s="26"/>
      <c r="J54" s="26"/>
    </row>
    <row r="55" customFormat="false" ht="20.1" hidden="false" customHeight="true" outlineLevel="0" collapsed="false">
      <c r="D55" s="26" t="s">
        <v>43</v>
      </c>
      <c r="E55" s="26"/>
      <c r="F55" s="26"/>
      <c r="G55" s="26"/>
      <c r="H55" s="26"/>
      <c r="I55" s="26"/>
      <c r="J55" s="26"/>
    </row>
    <row r="56" customFormat="false" ht="42" hidden="false" customHeight="true" outlineLevel="0" collapsed="false">
      <c r="D56" s="26" t="s">
        <v>44</v>
      </c>
      <c r="E56" s="26"/>
      <c r="F56" s="26"/>
      <c r="G56" s="26"/>
      <c r="H56" s="26"/>
      <c r="I56" s="26"/>
      <c r="J56" s="26"/>
    </row>
    <row r="57" customFormat="false" ht="38.25" hidden="false" customHeight="true" outlineLevel="0" collapsed="false">
      <c r="D57" s="26" t="s">
        <v>45</v>
      </c>
      <c r="E57" s="26"/>
      <c r="F57" s="26"/>
      <c r="G57" s="26"/>
      <c r="H57" s="26"/>
      <c r="I57" s="26"/>
      <c r="J57" s="26"/>
    </row>
    <row r="58" customFormat="false" ht="38.25" hidden="false" customHeight="true" outlineLevel="0" collapsed="false">
      <c r="D58" s="25" t="s">
        <v>46</v>
      </c>
      <c r="E58" s="25"/>
      <c r="F58" s="25"/>
      <c r="G58" s="25"/>
      <c r="H58" s="25"/>
      <c r="I58" s="25"/>
      <c r="J58" s="25"/>
    </row>
    <row r="59" customFormat="false" ht="38.25" hidden="false" customHeight="true" outlineLevel="0" collapsed="false">
      <c r="D59" s="25" t="s">
        <v>47</v>
      </c>
      <c r="E59" s="25"/>
      <c r="F59" s="25"/>
      <c r="G59" s="25"/>
      <c r="H59" s="25"/>
      <c r="I59" s="25"/>
      <c r="J59" s="25"/>
    </row>
    <row r="60" customFormat="false" ht="25.5" hidden="false" customHeight="true" outlineLevel="0" collapsed="false">
      <c r="D60" s="25" t="s">
        <v>48</v>
      </c>
      <c r="E60" s="25"/>
      <c r="F60" s="25"/>
      <c r="G60" s="25"/>
      <c r="H60" s="25"/>
      <c r="I60" s="25"/>
      <c r="J60" s="25"/>
    </row>
    <row r="61" customFormat="false" ht="27.75" hidden="false" customHeight="true" outlineLevel="0" collapsed="false">
      <c r="D61" s="26" t="s">
        <v>49</v>
      </c>
      <c r="E61" s="26"/>
      <c r="F61" s="26"/>
      <c r="G61" s="26"/>
      <c r="H61" s="26"/>
      <c r="I61" s="26"/>
      <c r="J61" s="26"/>
    </row>
    <row r="62" customFormat="false" ht="15" hidden="false" customHeight="true" outlineLevel="0" collapsed="false">
      <c r="I62" s="1"/>
    </row>
    <row r="63" customFormat="false" ht="15" hidden="false" customHeight="true" outlineLevel="0" collapsed="false">
      <c r="I63" s="1"/>
    </row>
    <row r="64" customFormat="false" ht="15" hidden="false" customHeight="true" outlineLevel="0" collapsed="false">
      <c r="I64" s="1"/>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sheetData>
  <sheetProtection sheet="true" objects="true" scenarios="true"/>
  <mergeCells count="43">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6:J26"/>
    <mergeCell ref="D29:J29"/>
    <mergeCell ref="E30:I30"/>
    <mergeCell ref="E31:I31"/>
    <mergeCell ref="E32:I32"/>
    <mergeCell ref="E33:I33"/>
    <mergeCell ref="E34:I34"/>
    <mergeCell ref="D37:J37"/>
    <mergeCell ref="D38:J38"/>
    <mergeCell ref="D42:J42"/>
    <mergeCell ref="D43:J43"/>
    <mergeCell ref="D44:J44"/>
    <mergeCell ref="D45:J45"/>
    <mergeCell ref="D46:J46"/>
    <mergeCell ref="D47:J47"/>
    <mergeCell ref="D48:J48"/>
    <mergeCell ref="D49:J49"/>
    <mergeCell ref="D52:J52"/>
    <mergeCell ref="D53:J53"/>
    <mergeCell ref="D54:J54"/>
    <mergeCell ref="D55:J55"/>
    <mergeCell ref="D56:J56"/>
    <mergeCell ref="D57:J57"/>
    <mergeCell ref="D58:J58"/>
    <mergeCell ref="D59:J59"/>
    <mergeCell ref="D60:J60"/>
    <mergeCell ref="D61:J61"/>
  </mergeCells>
  <hyperlinks>
    <hyperlink ref="F7" location="Index!D15" display="Overview"/>
    <hyperlink ref="F8" location="Index!D20" display="Before you begin"/>
    <hyperlink ref="F9" location="Index!D29" display="Index"/>
    <hyperlink ref="F10" location="Index!D37" display="Import XBRL file"/>
    <hyperlink ref="F11" location="Index!D42" display="Steps for filing Shareholding Pattern"/>
    <hyperlink ref="F12" location="Index!D52" display="Fill up the Shareholding Pattern"/>
    <hyperlink ref="J30" location="GeneralInfo!E5" display="General Info"/>
    <hyperlink ref="J31" location="Declaration!D8" display="Declaration"/>
    <hyperlink ref="J32" location="Summary!E8" display="Summary"/>
    <hyperlink ref="J33" location="'Shareholding Pattern'!E9" display="Shareholding Pattern"/>
    <hyperlink ref="J34" location="'Annexure B'!D8" display="Annexure B"/>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A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0.992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4" min="22" style="0" width="20.7"/>
    <col collapsed="false" customWidth="true" hidden="true" outlineLevel="0" max="26" min="25" style="0" width="20.7"/>
    <col collapsed="false" customWidth="true" hidden="false" outlineLevel="0" max="28" min="27" style="0" width="20.7"/>
    <col collapsed="false" customWidth="true" hidden="false" outlineLevel="0" max="29" min="29" style="311" width="20.7"/>
    <col collapsed="false" customWidth="true" hidden="false" outlineLevel="0" max="30" min="30" style="311" width="2.99"/>
    <col collapsed="false" customWidth="false" hidden="true" outlineLevel="0" max="257" min="31" style="0" width="0.99"/>
  </cols>
  <sheetData>
    <row r="1" customFormat="false" ht="15" hidden="true" customHeight="false" outlineLevel="0" collapsed="false">
      <c r="I1" s="0" t="n">
        <v>0</v>
      </c>
      <c r="AC1" s="0"/>
      <c r="AD1" s="0"/>
      <c r="AR1" s="0" t="s">
        <v>535</v>
      </c>
    </row>
    <row r="2" customFormat="false" ht="15" hidden="true" customHeight="false" outlineLevel="0" collapsed="false">
      <c r="E2" s="0" t="s">
        <v>536</v>
      </c>
      <c r="F2" s="0" t="s">
        <v>537</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5</v>
      </c>
      <c r="Z2" s="0" t="s">
        <v>146</v>
      </c>
      <c r="AA2" s="0" t="s">
        <v>147</v>
      </c>
      <c r="AB2" s="0" t="s">
        <v>468</v>
      </c>
      <c r="AC2" s="0" t="s">
        <v>469</v>
      </c>
      <c r="AD2" s="0"/>
      <c r="AR2" s="0" t="s">
        <v>428</v>
      </c>
      <c r="AZ2" s="0" t="s">
        <v>470</v>
      </c>
      <c r="BA2" s="0" t="s">
        <v>471</v>
      </c>
    </row>
    <row r="3" customFormat="false" ht="15" hidden="true" customHeight="false" outlineLevel="0" collapsed="false">
      <c r="AC3" s="0"/>
      <c r="AD3" s="0"/>
      <c r="AR3" s="0" t="s">
        <v>538</v>
      </c>
    </row>
    <row r="4" customFormat="false" ht="15" hidden="true" customHeight="false" outlineLevel="0" collapsed="false">
      <c r="AC4" s="0"/>
      <c r="AD4" s="0"/>
      <c r="AR4" s="0" t="s">
        <v>526</v>
      </c>
    </row>
    <row r="5" customFormat="false" ht="15" hidden="true" customHeight="false" outlineLevel="0" collapsed="false">
      <c r="AC5" s="0"/>
      <c r="AD5" s="0"/>
      <c r="AR5" s="0" t="s">
        <v>539</v>
      </c>
    </row>
    <row r="6" customFormat="false" ht="15" hidden="true" customHeight="false" outlineLevel="0" collapsed="false">
      <c r="AC6" s="0"/>
      <c r="AD6" s="0"/>
      <c r="AR6" s="0" t="s">
        <v>540</v>
      </c>
    </row>
    <row r="7" customFormat="false" ht="15"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75" t="s">
        <v>472</v>
      </c>
      <c r="E9" s="75" t="s">
        <v>541</v>
      </c>
      <c r="F9" s="75"/>
      <c r="G9" s="75" t="s">
        <v>473</v>
      </c>
      <c r="H9" s="75" t="s">
        <v>474</v>
      </c>
      <c r="I9" s="75" t="s">
        <v>542</v>
      </c>
      <c r="J9" s="75" t="s">
        <v>156</v>
      </c>
      <c r="K9" s="75" t="s">
        <v>157</v>
      </c>
      <c r="L9" s="75" t="s">
        <v>158</v>
      </c>
      <c r="M9" s="75" t="s">
        <v>159</v>
      </c>
      <c r="N9" s="75" t="s">
        <v>160</v>
      </c>
      <c r="O9" s="75" t="s">
        <v>193</v>
      </c>
      <c r="P9" s="75"/>
      <c r="Q9" s="75"/>
      <c r="R9" s="75"/>
      <c r="S9" s="75" t="s">
        <v>162</v>
      </c>
      <c r="T9" s="75" t="s">
        <v>163</v>
      </c>
      <c r="U9" s="75" t="s">
        <v>164</v>
      </c>
      <c r="V9" s="75" t="s">
        <v>524</v>
      </c>
      <c r="W9" s="75" t="s">
        <v>166</v>
      </c>
      <c r="X9" s="75"/>
      <c r="Y9" s="75" t="s">
        <v>167</v>
      </c>
      <c r="Z9" s="75"/>
      <c r="AA9" s="75" t="s">
        <v>168</v>
      </c>
      <c r="AB9" s="75" t="s">
        <v>468</v>
      </c>
      <c r="AC9" s="75" t="s">
        <v>469</v>
      </c>
      <c r="AD9" s="0"/>
      <c r="AV9" s="0" t="s">
        <v>541</v>
      </c>
    </row>
    <row r="10" customFormat="false" ht="31.5" hidden="false" customHeight="true" outlineLevel="0" collapsed="false">
      <c r="D10" s="75"/>
      <c r="E10" s="75"/>
      <c r="F10" s="75"/>
      <c r="G10" s="75"/>
      <c r="H10" s="75"/>
      <c r="I10" s="75"/>
      <c r="J10" s="75"/>
      <c r="K10" s="75"/>
      <c r="L10" s="75"/>
      <c r="M10" s="75"/>
      <c r="N10" s="75"/>
      <c r="O10" s="75" t="s">
        <v>194</v>
      </c>
      <c r="P10" s="75"/>
      <c r="Q10" s="75"/>
      <c r="R10" s="75" t="s">
        <v>195</v>
      </c>
      <c r="S10" s="75"/>
      <c r="T10" s="75"/>
      <c r="U10" s="75"/>
      <c r="V10" s="75"/>
      <c r="W10" s="75"/>
      <c r="X10" s="75"/>
      <c r="Y10" s="75"/>
      <c r="Z10" s="75"/>
      <c r="AA10" s="75"/>
      <c r="AB10" s="75"/>
      <c r="AC10" s="75"/>
      <c r="AD10" s="0"/>
      <c r="AV10" s="0" t="s">
        <v>543</v>
      </c>
    </row>
    <row r="11" customFormat="false" ht="78.75" hidden="false" customHeight="true" outlineLevel="0" collapsed="false">
      <c r="D11" s="75"/>
      <c r="E11" s="75"/>
      <c r="F11" s="75"/>
      <c r="G11" s="75"/>
      <c r="H11" s="75"/>
      <c r="I11" s="75"/>
      <c r="J11" s="75"/>
      <c r="K11" s="75"/>
      <c r="L11" s="75"/>
      <c r="M11" s="75"/>
      <c r="N11" s="75"/>
      <c r="O11" s="75" t="s">
        <v>173</v>
      </c>
      <c r="P11" s="75" t="s">
        <v>174</v>
      </c>
      <c r="Q11" s="75" t="s">
        <v>175</v>
      </c>
      <c r="R11" s="75"/>
      <c r="S11" s="75"/>
      <c r="T11" s="75"/>
      <c r="U11" s="75"/>
      <c r="V11" s="75"/>
      <c r="W11" s="75" t="s">
        <v>176</v>
      </c>
      <c r="X11" s="75" t="s">
        <v>177</v>
      </c>
      <c r="Y11" s="75" t="s">
        <v>176</v>
      </c>
      <c r="Z11" s="75" t="s">
        <v>177</v>
      </c>
      <c r="AA11" s="75"/>
      <c r="AB11" s="75"/>
      <c r="AC11" s="75"/>
      <c r="AD11" s="0"/>
    </row>
    <row r="12" customFormat="false" ht="24" hidden="false" customHeight="true" outlineLevel="0" collapsed="false">
      <c r="D12" s="260" t="s">
        <v>544</v>
      </c>
      <c r="E12" s="300" t="s">
        <v>219</v>
      </c>
      <c r="F12" s="312"/>
      <c r="G12" s="262"/>
      <c r="H12" s="262"/>
      <c r="I12" s="262"/>
      <c r="J12" s="262"/>
      <c r="K12" s="262"/>
      <c r="L12" s="262"/>
      <c r="M12" s="262"/>
      <c r="N12" s="262"/>
      <c r="O12" s="262"/>
      <c r="P12" s="262"/>
      <c r="Q12" s="262"/>
      <c r="R12" s="262"/>
      <c r="S12" s="262"/>
      <c r="T12" s="262"/>
      <c r="U12" s="262"/>
      <c r="V12" s="262"/>
      <c r="W12" s="262"/>
      <c r="X12" s="262"/>
      <c r="Y12" s="262"/>
      <c r="Z12" s="262"/>
      <c r="AA12" s="262"/>
      <c r="AB12" s="262"/>
      <c r="AC12" s="263"/>
      <c r="AD12" s="0"/>
    </row>
    <row r="13" s="264" customFormat="true" ht="20.1" hidden="true" customHeight="true" outlineLevel="0" collapsed="false">
      <c r="D13" s="77"/>
      <c r="E13" s="313"/>
      <c r="F13" s="314"/>
      <c r="G13" s="314"/>
      <c r="H13" s="267"/>
      <c r="I13" s="267"/>
      <c r="J13" s="267"/>
      <c r="K13" s="268"/>
      <c r="L13" s="268"/>
      <c r="M13" s="315" t="str">
        <f aca="false">+IFERROR(IF(COUNT(J13:L13),ROUND(SUM(J13:L13),0),""),"")</f>
        <v/>
      </c>
      <c r="N13" s="155" t="str">
        <f aca="false">+IFERROR(IF(COUNT(M13),ROUND(M13/'Shareholding Pattern'!$L$78*100,2),""),0)</f>
        <v/>
      </c>
      <c r="O13" s="271" t="str">
        <f aca="false">IF(J13="","",J13)</f>
        <v/>
      </c>
      <c r="P13" s="271"/>
      <c r="Q13" s="155" t="str">
        <f aca="false">+IFERROR(IF(COUNT(O13:P13),ROUND(SUM(O13,P13),2),""),"")</f>
        <v/>
      </c>
      <c r="R13" s="155" t="str">
        <f aca="false">+IFERROR(IF(COUNT(Q13),ROUND(Q13/('Shareholding Pattern'!$P$79)*100,2),""),0)</f>
        <v/>
      </c>
      <c r="S13" s="268"/>
      <c r="T13" s="268"/>
      <c r="U13" s="315" t="str">
        <f aca="false">+IFERROR(IF(COUNT(S13:T13),ROUND(SUM(S13:T13),0),""),"")</f>
        <v/>
      </c>
      <c r="V13" s="155" t="str">
        <f aca="false">+IFERROR(IF(COUNT(M13,U13),ROUND(SUM(U13,M13)/SUM('Shareholding Pattern'!$L$78,'Shareholding Pattern'!$T$78)*100,2),""),0)</f>
        <v/>
      </c>
      <c r="W13" s="268"/>
      <c r="X13" s="155" t="str">
        <f aca="false">+IFERROR(IF(COUNT(W13),ROUND(SUM(W13)/SUM(M13)*100,2),""),0)</f>
        <v/>
      </c>
      <c r="Y13" s="268"/>
      <c r="Z13" s="155" t="str">
        <f aca="false">+IFERROR(IF(COUNT(Y13),ROUND(SUM(Y13)/SUM(M13)*100,2),""),0)</f>
        <v/>
      </c>
      <c r="AA13" s="316"/>
      <c r="AB13" s="309"/>
      <c r="AC13" s="310"/>
      <c r="AD13" s="317" t="str">
        <f aca="false">IF(COUNT(H15:$AA$14999)=0,"",SUM(AC1:AC65533))</f>
        <v/>
      </c>
      <c r="AF13" s="318" t="n">
        <f aca="false">IF(SUM(I13:AA13)&gt;0,1,0)</f>
        <v>0</v>
      </c>
      <c r="AG13" s="318" t="str">
        <f aca="false">IF(COUNT(H15:$AA$14993)=0,"",SUM(AF1:AF65527))</f>
        <v/>
      </c>
    </row>
    <row r="14" customFormat="false" ht="24.75" hidden="false" customHeight="true" outlineLevel="0" collapsed="false">
      <c r="D14" s="319"/>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6"/>
    </row>
    <row r="15" customFormat="false" ht="18.75" hidden="true" customHeight="true" outlineLevel="0" collapsed="false">
      <c r="D15" s="274"/>
      <c r="Z15" s="320"/>
    </row>
    <row r="16" customFormat="false" ht="20.1" hidden="false" customHeight="true" outlineLevel="0" collapsed="false">
      <c r="D16" s="321"/>
      <c r="E16" s="322" t="s">
        <v>485</v>
      </c>
      <c r="F16" s="323"/>
      <c r="G16" s="324"/>
      <c r="H16" s="322" t="s">
        <v>175</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155" t="str">
        <f aca="false">+IFERROR(IF(COUNT(M16),ROUND(M16/'Shareholding Pattern'!$L$78*100,2),""),0)</f>
        <v/>
      </c>
      <c r="O16" s="80" t="str">
        <f aca="false">+IFERROR(IF(COUNT(O14:O15),ROUND(SUM(O14:O15),0),""),"")</f>
        <v/>
      </c>
      <c r="P16" s="80" t="str">
        <f aca="false">+IFERROR(IF(COUNT(P14:P15),ROUND(SUM(P14:P15),0),""),"")</f>
        <v/>
      </c>
      <c r="Q16" s="80" t="str">
        <f aca="false">+IFERROR(IF(COUNT(Q14:Q15),ROUND(SUM(Q14:Q15),0),""),"")</f>
        <v/>
      </c>
      <c r="R16" s="155" t="str">
        <f aca="false">+IFERROR(IF(COUNT(Q16),ROUND(Q16/('Shareholding Pattern'!$P$79)*100,2),""),0)</f>
        <v/>
      </c>
      <c r="S16" s="152" t="str">
        <f aca="false">+IFERROR(IF(COUNT(S14:S15),ROUND(SUM(S14:S15),0),""),"")</f>
        <v/>
      </c>
      <c r="T16" s="152" t="str">
        <f aca="false">+IFERROR(IF(COUNT(T14:T15),ROUND(SUM(T14:T15),0),""),"")</f>
        <v/>
      </c>
      <c r="U16" s="152" t="str">
        <f aca="false">+IFERROR(IF(COUNT(U14:U15),ROUND(SUM(U14:U15),0),""),"")</f>
        <v/>
      </c>
      <c r="V16" s="155" t="str">
        <f aca="false">+IFERROR(IF(COUNT(M16,U16),ROUND(SUM(U16,M16)/SUM('Shareholding Pattern'!$L$78,'Shareholding Pattern'!$T$78)*100,2),""),0)</f>
        <v/>
      </c>
      <c r="W16" s="152" t="str">
        <f aca="false">+IFERROR(IF(COUNT(W14:W15),ROUND(SUM(W14:W15),0),""),"")</f>
        <v/>
      </c>
      <c r="X16" s="155" t="str">
        <f aca="false">+IFERROR(IF(COUNT(W16),ROUND(SUM(W16)/SUM(M16)*100,2),""),0)</f>
        <v/>
      </c>
      <c r="Y16" s="152" t="str">
        <f aca="false">+IFERROR(IF(COUNT(Y14:Y15),ROUND(SUM(Y14:Y15),0),""),"")</f>
        <v/>
      </c>
      <c r="Z16" s="155" t="str">
        <f aca="false">+IFERROR(IF(COUNT(Y16),ROUND(SUM(Y16)/SUM(M16)*100,2),""),0)</f>
        <v/>
      </c>
      <c r="AA16" s="152"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AB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1:$AR$6</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3.42"/>
    <col collapsed="false" customWidth="false" hidden="true" outlineLevel="0" max="257" min="29" style="0" width="1.85"/>
  </cols>
  <sheetData>
    <row r="1" customFormat="false" ht="15" hidden="true" customHeight="false" outlineLevel="0" collapsed="false">
      <c r="B1" s="325" t="s">
        <v>545</v>
      </c>
      <c r="E1" s="0" t="n">
        <v>1</v>
      </c>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7</v>
      </c>
      <c r="X9" s="75"/>
      <c r="Y9" s="75" t="s">
        <v>168</v>
      </c>
      <c r="Z9" s="75" t="s">
        <v>468</v>
      </c>
      <c r="AA9" s="75" t="s">
        <v>46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5"/>
      <c r="Z10" s="75"/>
      <c r="AA10" s="75"/>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t="s">
        <v>176</v>
      </c>
      <c r="X11" s="75" t="s">
        <v>177</v>
      </c>
      <c r="Y11" s="75"/>
      <c r="Z11" s="75"/>
      <c r="AA11" s="75"/>
    </row>
    <row r="12" s="326" customFormat="true" ht="33" hidden="false" customHeight="true" outlineLevel="0" collapsed="false">
      <c r="E12" s="260" t="s">
        <v>546</v>
      </c>
      <c r="F12" s="327" t="s">
        <v>234</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8.75" hidden="true" customHeight="true" outlineLevel="0" collapsed="false">
      <c r="E13" s="77"/>
      <c r="F13" s="296"/>
      <c r="G13" s="266"/>
      <c r="H13" s="267"/>
      <c r="I13" s="268"/>
      <c r="J13" s="268"/>
      <c r="K13" s="269" t="str">
        <f aca="false">+IFERROR(IF(COUNT(H13:J13),ROUND(SUM(H13:J13),0),""),"")</f>
        <v/>
      </c>
      <c r="L13" s="270" t="str">
        <f aca="false">+IFERROR(IF(COUNT(K13),ROUND(K13/'Shareholding Pattern'!$L$78*100,2),""),0)</f>
        <v/>
      </c>
      <c r="M13" s="271" t="str">
        <f aca="false">IF(H13="","",H13)</f>
        <v/>
      </c>
      <c r="N13" s="271"/>
      <c r="O13" s="270" t="str">
        <f aca="false">+IFERROR(IF(COUNT(M13:N13),ROUND(SUM(M13,N13),2),""),"")</f>
        <v/>
      </c>
      <c r="P13" s="270" t="str">
        <f aca="false">+IFERROR(IF(COUNT(O13),ROUND(O13/('Shareholding Pattern'!$P$79)*100,2),""),0)</f>
        <v/>
      </c>
      <c r="Q13" s="268"/>
      <c r="R13" s="268"/>
      <c r="S13" s="269" t="str">
        <f aca="false">+IFERROR(IF(COUNT(Q13:R13),ROUND(SUM(Q13:R13),0),""),"")</f>
        <v/>
      </c>
      <c r="T13" s="270" t="str">
        <f aca="false">+IFERROR(IF(COUNT(K13,S13),ROUND(SUM(S13,K13)/SUM('Shareholding Pattern'!$L$78,'Shareholding Pattern'!$T$78)*100,2),""),0)</f>
        <v/>
      </c>
      <c r="U13" s="268"/>
      <c r="V13" s="270" t="str">
        <f aca="false">+IFERROR(IF(COUNT(U13),ROUND(SUM(U13)/SUM(K13)*100,2),""),0)</f>
        <v/>
      </c>
      <c r="W13" s="268"/>
      <c r="X13" s="270" t="str">
        <f aca="false">+IFERROR(IF(COUNT(W13),ROUND(SUM(W13)/SUM(K13)*100,2),""),0)</f>
        <v/>
      </c>
      <c r="Y13" s="267"/>
      <c r="Z13" s="272"/>
      <c r="AA13" s="273"/>
      <c r="AC13" s="264" t="n">
        <f aca="false">IF(SUM(H13:Y13)&gt;0,1,0)</f>
        <v>0</v>
      </c>
      <c r="AD13" s="264" t="str">
        <f aca="false">IF(COUNT(H15:$Y$15000)=0,"",SUM(AC1:AC65533))</f>
        <v/>
      </c>
    </row>
    <row r="14" customFormat="false" ht="24.75" hidden="false" customHeight="true" outlineLevel="0" collapsed="false">
      <c r="E14" s="274"/>
      <c r="F14" s="275"/>
      <c r="G14" s="275"/>
      <c r="H14" s="275"/>
      <c r="I14" s="275"/>
      <c r="J14" s="275"/>
      <c r="K14" s="275"/>
      <c r="L14" s="275"/>
      <c r="M14" s="275"/>
      <c r="N14" s="275"/>
      <c r="O14" s="275"/>
      <c r="P14" s="275"/>
      <c r="Q14" s="275"/>
      <c r="R14" s="275"/>
      <c r="S14" s="275"/>
      <c r="T14" s="275"/>
      <c r="U14" s="275"/>
      <c r="V14" s="275"/>
      <c r="W14" s="275"/>
      <c r="X14" s="275"/>
      <c r="Y14" s="275"/>
      <c r="Z14" s="275"/>
      <c r="AA14" s="276"/>
    </row>
    <row r="15" customFormat="false" ht="24.95" hidden="true" customHeight="true" outlineLevel="0" collapsed="false">
      <c r="E15" s="277"/>
      <c r="F15" s="298"/>
      <c r="G15" s="298"/>
      <c r="H15" s="298"/>
      <c r="I15" s="298"/>
      <c r="J15" s="298"/>
      <c r="K15" s="298"/>
      <c r="L15" s="298"/>
      <c r="M15" s="298"/>
      <c r="N15" s="298"/>
      <c r="O15" s="298"/>
      <c r="P15" s="298"/>
      <c r="Q15" s="298"/>
      <c r="R15" s="298"/>
      <c r="S15" s="298"/>
      <c r="T15" s="298"/>
      <c r="U15" s="298"/>
      <c r="V15" s="298"/>
      <c r="W15" s="298"/>
      <c r="X15" s="298"/>
      <c r="Y15" s="276"/>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0)</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0)</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0)</f>
        <v/>
      </c>
      <c r="U16" s="203" t="str">
        <f aca="false">+IFERROR(IF(COUNT(U14:U15),ROUND(SUM(U14:U15),0),""),"")</f>
        <v/>
      </c>
      <c r="V16" s="270" t="str">
        <f aca="false">+IFERROR(IF(COUNT(U16),ROUND(SUM(U16)/SUM(K16)*100,2),""),0)</f>
        <v/>
      </c>
      <c r="W16" s="203" t="str">
        <f aca="false">+IFERROR(IF(COUNT(W14:W15),ROUND(SUM(W14:W15),0),""),"")</f>
        <v/>
      </c>
      <c r="X16" s="270" t="str">
        <f aca="false">+IFERROR(IF(COUNT(W16),ROUND(SUM(W16)/SUM(K16)*100,2),""),0)</f>
        <v/>
      </c>
      <c r="Y16" s="203"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23"/>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9921875" defaultRowHeight="15" zeroHeight="false" outlineLevelRow="0" outlineLevelCol="0"/>
  <cols>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2.56"/>
    <col collapsed="false" customWidth="false" hidden="true" outlineLevel="0" max="257" min="29" style="0" width="1.99"/>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7</v>
      </c>
      <c r="X9" s="75"/>
      <c r="Y9" s="75" t="s">
        <v>168</v>
      </c>
      <c r="Z9" s="75" t="s">
        <v>468</v>
      </c>
      <c r="AA9" s="75" t="s">
        <v>46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5"/>
      <c r="Z10" s="75"/>
      <c r="AA10" s="75"/>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t="s">
        <v>176</v>
      </c>
      <c r="X11" s="75" t="s">
        <v>177</v>
      </c>
      <c r="Y11" s="75"/>
      <c r="Z11" s="75"/>
      <c r="AA11" s="75"/>
    </row>
    <row r="12" customFormat="false" ht="21" hidden="false" customHeight="true" outlineLevel="0" collapsed="false">
      <c r="E12" s="260" t="s">
        <v>546</v>
      </c>
      <c r="F12" s="327" t="s">
        <v>231</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20.1" hidden="true" customHeight="true" outlineLevel="0" collapsed="false">
      <c r="E13" s="77"/>
      <c r="F13" s="296"/>
      <c r="G13" s="266"/>
      <c r="H13" s="267"/>
      <c r="I13" s="268"/>
      <c r="J13" s="268"/>
      <c r="K13" s="269" t="str">
        <f aca="false">+IFERROR(IF(COUNT(H13:J13),ROUND(SUM(H13:J13),0),""),"")</f>
        <v/>
      </c>
      <c r="L13" s="270" t="str">
        <f aca="false">+IFERROR(IF(COUNT(K13),ROUND(K13/'Shareholding Pattern'!$L$78*100,2),""),0)</f>
        <v/>
      </c>
      <c r="M13" s="271" t="str">
        <f aca="false">IF(H13="","",H13)</f>
        <v/>
      </c>
      <c r="N13" s="271"/>
      <c r="O13" s="270" t="str">
        <f aca="false">+IFERROR(IF(COUNT(M13:N13),ROUND(SUM(M13,N13),2),""),"")</f>
        <v/>
      </c>
      <c r="P13" s="270" t="str">
        <f aca="false">+IFERROR(IF(COUNT(O13),ROUND(O13/('Shareholding Pattern'!$P$79)*100,2),""),0)</f>
        <v/>
      </c>
      <c r="Q13" s="268"/>
      <c r="R13" s="268"/>
      <c r="S13" s="269" t="str">
        <f aca="false">+IFERROR(IF(COUNT(Q13:R13),ROUND(SUM(Q13:R13),0),""),"")</f>
        <v/>
      </c>
      <c r="T13" s="270" t="str">
        <f aca="false">+IFERROR(IF(COUNT(K13,S13),ROUND(SUM(S13,K13)/SUM('Shareholding Pattern'!$L$78,'Shareholding Pattern'!$T$78)*100,2),""),0)</f>
        <v/>
      </c>
      <c r="U13" s="268"/>
      <c r="V13" s="270" t="str">
        <f aca="false">+IFERROR(IF(COUNT(U13),ROUND(SUM(U13)/SUM(K13)*100,2),""),0)</f>
        <v/>
      </c>
      <c r="W13" s="268"/>
      <c r="X13" s="270" t="str">
        <f aca="false">+IFERROR(IF(COUNT(W13),ROUND(SUM(W13)/SUM(K13)*100,2),""),0)</f>
        <v/>
      </c>
      <c r="Y13" s="267"/>
      <c r="Z13" s="272"/>
      <c r="AA13" s="273"/>
      <c r="AC13" s="264" t="n">
        <f aca="false">IF(SUM(H13:I13)&gt;0,1,0)</f>
        <v>0</v>
      </c>
      <c r="AD13" s="264" t="str">
        <f aca="false">IF(COUNT(H15:$Y$15000)=0,"",SUM(AC1:AC65533))</f>
        <v/>
      </c>
    </row>
    <row r="14" customFormat="false" ht="24.75" hidden="false" customHeight="true" outlineLevel="0" collapsed="false">
      <c r="E14" s="274"/>
      <c r="F14" s="275"/>
      <c r="G14" s="275"/>
      <c r="H14" s="275"/>
      <c r="I14" s="275"/>
      <c r="J14" s="275"/>
      <c r="K14" s="275"/>
      <c r="L14" s="275"/>
      <c r="M14" s="275"/>
      <c r="N14" s="275"/>
      <c r="O14" s="275"/>
      <c r="P14" s="275"/>
      <c r="Q14" s="275"/>
      <c r="R14" s="275"/>
      <c r="S14" s="275"/>
      <c r="T14" s="275"/>
      <c r="U14" s="275"/>
      <c r="V14" s="275"/>
      <c r="W14" s="275"/>
      <c r="X14" s="275"/>
      <c r="Y14" s="275"/>
      <c r="Z14" s="275"/>
      <c r="AA14" s="276"/>
    </row>
    <row r="15" customFormat="false" ht="15.75" hidden="true" customHeight="true" outlineLevel="0" collapsed="false">
      <c r="E15" s="277"/>
      <c r="F15" s="298"/>
      <c r="G15" s="298"/>
      <c r="H15" s="298"/>
      <c r="I15" s="298"/>
      <c r="J15" s="298"/>
      <c r="K15" s="298"/>
      <c r="L15" s="298"/>
      <c r="M15" s="298"/>
      <c r="N15" s="298"/>
      <c r="O15" s="298"/>
      <c r="P15" s="298"/>
      <c r="Q15" s="298"/>
      <c r="R15" s="298"/>
      <c r="S15" s="298"/>
      <c r="T15" s="298"/>
      <c r="U15" s="298"/>
      <c r="V15" s="298"/>
      <c r="W15" s="298"/>
      <c r="X15" s="298"/>
      <c r="Y15" s="276"/>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0)</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0)</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0)</f>
        <v/>
      </c>
      <c r="U16" s="203" t="str">
        <f aca="false">+IFERROR(IF(COUNT(U14:U15),ROUND(SUM(U14:U15),0),""),"")</f>
        <v/>
      </c>
      <c r="V16" s="270" t="str">
        <f aca="false">+IFERROR(IF(COUNT(U16),ROUND(SUM(U16)/SUM(K16)*100,2),""),0)</f>
        <v/>
      </c>
      <c r="W16" s="203" t="str">
        <f aca="false">+IFERROR(IF(COUNT(W14:W15),ROUND(SUM(W14:W15),0),""),"")</f>
        <v/>
      </c>
      <c r="X16" s="270" t="str">
        <f aca="false">+IFERROR(IF(COUNT(W16),ROUND(SUM(W16)/SUM(K16)*100,2),""),0)</f>
        <v/>
      </c>
      <c r="Y16" s="203" t="str">
        <f aca="false">+IFERROR(IF(COUNT(Y14:Y15),ROUND(SUM(Y14:Y15),0),""),"")</f>
        <v/>
      </c>
    </row>
    <row r="23" customFormat="false" ht="15" hidden="false" customHeight="false" outlineLevel="0" collapsed="false">
      <c r="I23" s="0" t="s">
        <v>5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3.28"/>
    <col collapsed="false" customWidth="false" hidden="true" outlineLevel="0" max="257" min="29" style="0" width="1.41"/>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7</v>
      </c>
      <c r="X9" s="75"/>
      <c r="Y9" s="75" t="s">
        <v>168</v>
      </c>
      <c r="Z9" s="75" t="s">
        <v>468</v>
      </c>
      <c r="AA9" s="75" t="s">
        <v>469</v>
      </c>
      <c r="AR9" s="0" t="s">
        <v>52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5"/>
      <c r="Z10" s="75"/>
      <c r="AA10" s="75"/>
      <c r="AR10" s="0" t="s">
        <v>530</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t="s">
        <v>176</v>
      </c>
      <c r="X11" s="75" t="s">
        <v>177</v>
      </c>
      <c r="Y11" s="75"/>
      <c r="Z11" s="75"/>
      <c r="AA11" s="75"/>
      <c r="AR11" s="0" t="s">
        <v>547</v>
      </c>
    </row>
    <row r="12" customFormat="false" ht="21.75" hidden="false" customHeight="true" outlineLevel="0" collapsed="false">
      <c r="E12" s="260" t="s">
        <v>548</v>
      </c>
      <c r="F12" s="327" t="s">
        <v>236</v>
      </c>
      <c r="G12" s="262"/>
      <c r="H12" s="262"/>
      <c r="I12" s="262"/>
      <c r="J12" s="262"/>
      <c r="K12" s="262"/>
      <c r="L12" s="262"/>
      <c r="M12" s="262"/>
      <c r="N12" s="262"/>
      <c r="O12" s="262"/>
      <c r="P12" s="262"/>
      <c r="Q12" s="262"/>
      <c r="R12" s="262"/>
      <c r="S12" s="262"/>
      <c r="T12" s="262"/>
      <c r="U12" s="262"/>
      <c r="V12" s="262"/>
      <c r="W12" s="262"/>
      <c r="X12" s="262"/>
      <c r="Y12" s="262"/>
      <c r="Z12" s="262"/>
      <c r="AA12" s="263"/>
      <c r="AR12" s="0" t="s">
        <v>532</v>
      </c>
    </row>
    <row r="13" s="264" customFormat="true" ht="20.1" hidden="true" customHeight="true" outlineLevel="0" collapsed="false">
      <c r="E13" s="77"/>
      <c r="F13" s="296"/>
      <c r="G13" s="266"/>
      <c r="H13" s="267"/>
      <c r="I13" s="268"/>
      <c r="J13" s="268"/>
      <c r="K13" s="269" t="str">
        <f aca="false">+IFERROR(IF(COUNT(H13:J13),ROUND(SUM(H13:J13),0),""),"")</f>
        <v/>
      </c>
      <c r="L13" s="270" t="str">
        <f aca="false">+IFERROR(IF(COUNT(K13),ROUND(K13/'Shareholding Pattern'!$L$78*100,2),""),0)</f>
        <v/>
      </c>
      <c r="M13" s="271" t="str">
        <f aca="false">IF(H13="","",H13)</f>
        <v/>
      </c>
      <c r="N13" s="271"/>
      <c r="O13" s="270" t="str">
        <f aca="false">+IFERROR(IF(COUNT(M13:N13),ROUND(SUM(M13,N13),2),""),"")</f>
        <v/>
      </c>
      <c r="P13" s="270" t="str">
        <f aca="false">+IFERROR(IF(COUNT(O13),ROUND(O13/('Shareholding Pattern'!$P$79)*100,2),""),0)</f>
        <v/>
      </c>
      <c r="Q13" s="268"/>
      <c r="R13" s="268"/>
      <c r="S13" s="269" t="str">
        <f aca="false">+IFERROR(IF(COUNT(Q13:R13),ROUND(SUM(Q13:R13),0),""),"")</f>
        <v/>
      </c>
      <c r="T13" s="270" t="str">
        <f aca="false">+IFERROR(IF(COUNT(K13,S13),ROUND(SUM(S13,K13)/SUM('Shareholding Pattern'!$L$78,'Shareholding Pattern'!$T$78)*100,2),""),0)</f>
        <v/>
      </c>
      <c r="U13" s="268"/>
      <c r="V13" s="270" t="str">
        <f aca="false">+IFERROR(IF(COUNT(U13),ROUND(SUM(U13)/SUM(K13)*100,2),""),0)</f>
        <v/>
      </c>
      <c r="W13" s="268"/>
      <c r="X13" s="270" t="str">
        <f aca="false">+IFERROR(IF(COUNT(W13),ROUND(SUM(W13)/SUM(K13)*100,2),""),0)</f>
        <v/>
      </c>
      <c r="Y13" s="267"/>
      <c r="Z13" s="272"/>
      <c r="AA13" s="273"/>
      <c r="AC13" s="264" t="n">
        <f aca="false">IF(SUM(H13:Y13)&gt;0,1,0)</f>
        <v>0</v>
      </c>
      <c r="AD13" s="264" t="str">
        <f aca="false">IF(COUNT(H15:$Y$15000)=0,"",SUM(AC1:AC65533))</f>
        <v/>
      </c>
      <c r="AR13" s="264" t="s">
        <v>533</v>
      </c>
    </row>
    <row r="14" customFormat="false" ht="24.75" hidden="false" customHeight="true" outlineLevel="0" collapsed="false">
      <c r="E14" s="274"/>
      <c r="F14" s="275"/>
      <c r="G14" s="275"/>
      <c r="H14" s="275"/>
      <c r="I14" s="275"/>
      <c r="J14" s="275"/>
      <c r="K14" s="275"/>
      <c r="L14" s="275"/>
      <c r="M14" s="275"/>
      <c r="N14" s="275"/>
      <c r="O14" s="275"/>
      <c r="P14" s="275"/>
      <c r="Q14" s="275"/>
      <c r="R14" s="275"/>
      <c r="S14" s="275"/>
      <c r="T14" s="275"/>
      <c r="U14" s="275"/>
      <c r="V14" s="275"/>
      <c r="W14" s="275"/>
      <c r="X14" s="275"/>
      <c r="Y14" s="275"/>
      <c r="Z14" s="275"/>
      <c r="AA14" s="276"/>
      <c r="AR14" s="0" t="s">
        <v>534</v>
      </c>
    </row>
    <row r="15" customFormat="false" ht="15.75" hidden="true" customHeight="true" outlineLevel="0" collapsed="false">
      <c r="E15" s="277"/>
      <c r="F15" s="298"/>
      <c r="G15" s="298"/>
      <c r="H15" s="275"/>
      <c r="I15" s="298"/>
      <c r="J15" s="298"/>
      <c r="K15" s="298"/>
      <c r="L15" s="298"/>
      <c r="M15" s="298"/>
      <c r="N15" s="298"/>
      <c r="O15" s="298"/>
      <c r="P15" s="298"/>
      <c r="Q15" s="298"/>
      <c r="R15" s="298"/>
      <c r="S15" s="298"/>
      <c r="T15" s="298"/>
      <c r="U15" s="298"/>
      <c r="V15" s="298"/>
      <c r="W15" s="298"/>
      <c r="X15" s="298"/>
      <c r="Y15" s="276"/>
    </row>
    <row r="16" customFormat="false" ht="20.1" hidden="false" customHeight="true" outlineLevel="0" collapsed="false">
      <c r="E16" s="321"/>
      <c r="F16" s="280" t="s">
        <v>485</v>
      </c>
      <c r="G16" s="280" t="s">
        <v>175</v>
      </c>
      <c r="H16" s="329" t="str">
        <f aca="false">+IFERROR(IF(COUNT(H14:H15),ROUND(SUM(H14:H15),0),""),"")</f>
        <v/>
      </c>
      <c r="I16" s="329" t="str">
        <f aca="false">+IFERROR(IF(COUNT(I14:I15),ROUND(SUM(I14:I15),0),""),"")</f>
        <v/>
      </c>
      <c r="J16" s="329" t="str">
        <f aca="false">+IFERROR(IF(COUNT(J14:J15),ROUND(SUM(J14:J15),0),""),"")</f>
        <v/>
      </c>
      <c r="K16" s="329" t="str">
        <f aca="false">+IFERROR(IF(COUNT(K14:K15),ROUND(SUM(K14:K15),0),""),"")</f>
        <v/>
      </c>
      <c r="L16" s="270" t="str">
        <f aca="false">+IFERROR(IF(COUNT(K16),ROUND(K16/'Shareholding Pattern'!$L$78*100,2),""),0)</f>
        <v/>
      </c>
      <c r="M16" s="330" t="str">
        <f aca="false">+IFERROR(IF(COUNT(M14:M15),ROUND(SUM(M14:M15),0),""),"")</f>
        <v/>
      </c>
      <c r="N16" s="330" t="str">
        <f aca="false">+IFERROR(IF(COUNT(N14:N15),ROUND(SUM(N14:N15),0),""),"")</f>
        <v/>
      </c>
      <c r="O16" s="330" t="str">
        <f aca="false">+IFERROR(IF(COUNT(O14:O15),ROUND(SUM(O14:O15),0),""),"")</f>
        <v/>
      </c>
      <c r="P16" s="270" t="str">
        <f aca="false">+IFERROR(IF(COUNT(O16),ROUND(O16/('Shareholding Pattern'!$P$79)*100,2),""),0)</f>
        <v/>
      </c>
      <c r="Q16" s="329" t="str">
        <f aca="false">+IFERROR(IF(COUNT(Q14:Q15),ROUND(SUM(Q14:Q15),0),""),"")</f>
        <v/>
      </c>
      <c r="R16" s="329" t="str">
        <f aca="false">+IFERROR(IF(COUNT(R14:R15),ROUND(SUM(R14:R15),0),""),"")</f>
        <v/>
      </c>
      <c r="S16" s="329" t="str">
        <f aca="false">+IFERROR(IF(COUNT(S14:S15),ROUND(SUM(S14:S15),0),""),"")</f>
        <v/>
      </c>
      <c r="T16" s="270" t="str">
        <f aca="false">+IFERROR(IF(COUNT(K16,S16),ROUND(SUM(S16,K16)/SUM('Shareholding Pattern'!$L$78,'Shareholding Pattern'!$T$78)*100,2),""),0)</f>
        <v/>
      </c>
      <c r="U16" s="329" t="str">
        <f aca="false">+IFERROR(IF(COUNT(U14:U15),ROUND(SUM(U14:U15),0),""),"")</f>
        <v/>
      </c>
      <c r="V16" s="270" t="str">
        <f aca="false">+IFERROR(IF(COUNT(U16),ROUND(SUM(U16)/SUM(K16)*100,2),""),0)</f>
        <v/>
      </c>
      <c r="W16" s="329" t="str">
        <f aca="false">+IFERROR(IF(COUNT(W14:W15),ROUND(SUM(W14:W15),0),""),"")</f>
        <v/>
      </c>
      <c r="X16" s="270" t="str">
        <f aca="false">+IFERROR(IF(COUNT(W16),ROUND(SUM(W16)/SUM(K16)*100,2),""),0)</f>
        <v/>
      </c>
      <c r="Y16" s="32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2.41796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2.42"/>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7</v>
      </c>
      <c r="X9" s="75"/>
      <c r="Y9" s="75" t="s">
        <v>168</v>
      </c>
      <c r="Z9" s="75" t="s">
        <v>468</v>
      </c>
      <c r="AA9" s="75" t="s">
        <v>469</v>
      </c>
      <c r="AR9" s="0" t="s">
        <v>52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5"/>
      <c r="Z10" s="75"/>
      <c r="AA10" s="75"/>
      <c r="AR10" s="0" t="s">
        <v>530</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t="s">
        <v>176</v>
      </c>
      <c r="X11" s="75" t="s">
        <v>177</v>
      </c>
      <c r="Y11" s="75"/>
      <c r="Z11" s="75"/>
      <c r="AA11" s="75"/>
      <c r="AR11" s="0" t="s">
        <v>547</v>
      </c>
    </row>
    <row r="12" customFormat="false" ht="21.75" hidden="false" customHeight="true" outlineLevel="0" collapsed="false">
      <c r="E12" s="260" t="s">
        <v>549</v>
      </c>
      <c r="F12" s="327" t="s">
        <v>247</v>
      </c>
      <c r="G12" s="262"/>
      <c r="H12" s="262"/>
      <c r="I12" s="262"/>
      <c r="J12" s="262"/>
      <c r="K12" s="262"/>
      <c r="L12" s="262"/>
      <c r="M12" s="262"/>
      <c r="N12" s="262"/>
      <c r="O12" s="262"/>
      <c r="P12" s="262"/>
      <c r="Q12" s="262"/>
      <c r="R12" s="262"/>
      <c r="S12" s="262"/>
      <c r="T12" s="262"/>
      <c r="U12" s="262"/>
      <c r="V12" s="262"/>
      <c r="W12" s="262"/>
      <c r="X12" s="262"/>
      <c r="Y12" s="262"/>
      <c r="Z12" s="262"/>
      <c r="AA12" s="263"/>
      <c r="AR12" s="0" t="s">
        <v>532</v>
      </c>
    </row>
    <row r="13" s="264" customFormat="true" ht="20.1" hidden="true" customHeight="true" outlineLevel="0" collapsed="false">
      <c r="E13" s="77"/>
      <c r="F13" s="296"/>
      <c r="G13" s="266"/>
      <c r="H13" s="267"/>
      <c r="I13" s="268"/>
      <c r="J13" s="268"/>
      <c r="K13" s="269" t="str">
        <f aca="false">+IFERROR(IF(COUNT(H13:J13),ROUND(SUM(H13:J13),0),""),"")</f>
        <v/>
      </c>
      <c r="L13" s="270" t="str">
        <f aca="false">+IFERROR(IF(COUNT(K13),ROUND(K13/'Shareholding Pattern'!$L$78*100,2),""),0)</f>
        <v/>
      </c>
      <c r="M13" s="271" t="str">
        <f aca="false">IF(H13="","",H13)</f>
        <v/>
      </c>
      <c r="N13" s="271"/>
      <c r="O13" s="270" t="str">
        <f aca="false">+IFERROR(IF(COUNT(M13:N13),ROUND(SUM(M13,N13),2),""),"")</f>
        <v/>
      </c>
      <c r="P13" s="270" t="str">
        <f aca="false">+IFERROR(IF(COUNT(O13),ROUND(O13/('Shareholding Pattern'!$P$79)*100,2),""),0)</f>
        <v/>
      </c>
      <c r="Q13" s="268"/>
      <c r="R13" s="268"/>
      <c r="S13" s="269" t="str">
        <f aca="false">+IFERROR(IF(COUNT(Q13:R13),ROUND(SUM(Q13:R13),0),""),"")</f>
        <v/>
      </c>
      <c r="T13" s="270" t="str">
        <f aca="false">+IFERROR(IF(COUNT(K13,S13),ROUND(SUM(S13,K13)/SUM('Shareholding Pattern'!$L$78,'Shareholding Pattern'!$T$78)*100,2),""),0)</f>
        <v/>
      </c>
      <c r="U13" s="268"/>
      <c r="V13" s="270" t="str">
        <f aca="false">+IFERROR(IF(COUNT(U13),ROUND(SUM(U13)/SUM(K13)*100,2),""),0)</f>
        <v/>
      </c>
      <c r="W13" s="268"/>
      <c r="X13" s="270" t="str">
        <f aca="false">+IFERROR(IF(COUNT(W13),ROUND(SUM(W13)/SUM(K13)*100,2),""),0)</f>
        <v/>
      </c>
      <c r="Y13" s="267"/>
      <c r="Z13" s="272"/>
      <c r="AA13" s="273"/>
      <c r="AC13" s="264" t="n">
        <f aca="false">IF(SUM(H13:Y13)&gt;0,1,0)</f>
        <v>0</v>
      </c>
      <c r="AD13" s="264" t="str">
        <f aca="false">IF(COUNT(H15:$Y$15000)=0,"",SUM(AC1:AC65533))</f>
        <v/>
      </c>
      <c r="AR13" s="264" t="s">
        <v>533</v>
      </c>
    </row>
    <row r="14" customFormat="false" ht="24.95" hidden="false" customHeight="true" outlineLevel="0" collapsed="false">
      <c r="E14" s="274"/>
      <c r="F14" s="275"/>
      <c r="G14" s="275"/>
      <c r="H14" s="275"/>
      <c r="I14" s="275"/>
      <c r="J14" s="275"/>
      <c r="K14" s="275"/>
      <c r="L14" s="275"/>
      <c r="M14" s="275"/>
      <c r="N14" s="275"/>
      <c r="O14" s="275"/>
      <c r="P14" s="275"/>
      <c r="Q14" s="275"/>
      <c r="R14" s="275"/>
      <c r="S14" s="275"/>
      <c r="T14" s="275"/>
      <c r="U14" s="275"/>
      <c r="V14" s="275"/>
      <c r="W14" s="275"/>
      <c r="X14" s="275"/>
      <c r="Y14" s="275"/>
      <c r="Z14" s="275"/>
      <c r="AA14" s="276"/>
      <c r="AR14" s="0" t="s">
        <v>534</v>
      </c>
    </row>
    <row r="15" customFormat="false" ht="24.95" hidden="true" customHeight="true" outlineLevel="0" collapsed="false">
      <c r="E15" s="277"/>
      <c r="F15" s="298"/>
      <c r="G15" s="298"/>
      <c r="H15" s="298"/>
      <c r="I15" s="298"/>
      <c r="J15" s="298"/>
      <c r="K15" s="298"/>
      <c r="L15" s="298"/>
      <c r="M15" s="298"/>
      <c r="N15" s="298"/>
      <c r="O15" s="298"/>
      <c r="P15" s="298"/>
      <c r="Q15" s="298"/>
      <c r="R15" s="298"/>
      <c r="S15" s="298"/>
      <c r="T15" s="298"/>
      <c r="U15" s="298"/>
      <c r="V15" s="298"/>
      <c r="W15" s="298"/>
      <c r="X15" s="298"/>
      <c r="Y15" s="276"/>
    </row>
    <row r="16" customFormat="false" ht="20.1" hidden="false" customHeight="true" outlineLevel="0" collapsed="false">
      <c r="E16" s="321"/>
      <c r="F16" s="324" t="s">
        <v>550</v>
      </c>
      <c r="G16" s="324" t="s">
        <v>175</v>
      </c>
      <c r="H16" s="329" t="str">
        <f aca="false">+IFERROR(IF(COUNT(H14:H15),ROUND(SUM(H14:H15),0),""),"")</f>
        <v/>
      </c>
      <c r="I16" s="329" t="str">
        <f aca="false">+IFERROR(IF(COUNT(I14:I15),ROUND(SUM(I14:I15),0),""),"")</f>
        <v/>
      </c>
      <c r="J16" s="329" t="str">
        <f aca="false">+IFERROR(IF(COUNT(J14:J15),ROUND(SUM(J14:J15),0),""),"")</f>
        <v/>
      </c>
      <c r="K16" s="329" t="str">
        <f aca="false">+IFERROR(IF(COUNT(K14:K15),ROUND(SUM(K14:K15),0),""),"")</f>
        <v/>
      </c>
      <c r="L16" s="270" t="str">
        <f aca="false">+IFERROR(IF(COUNT(K16),ROUND(K16/'Shareholding Pattern'!$L$78*100,2),""),0)</f>
        <v/>
      </c>
      <c r="M16" s="330" t="str">
        <f aca="false">+IFERROR(IF(COUNT(M14:M15),ROUND(SUM(M14:M15),0),""),"")</f>
        <v/>
      </c>
      <c r="N16" s="330" t="str">
        <f aca="false">+IFERROR(IF(COUNT(N14:N15),ROUND(SUM(N14:N15),0),""),"")</f>
        <v/>
      </c>
      <c r="O16" s="330" t="str">
        <f aca="false">+IFERROR(IF(COUNT(O14:O15),ROUND(SUM(O14:O15),0),""),"")</f>
        <v/>
      </c>
      <c r="P16" s="270" t="str">
        <f aca="false">+IFERROR(IF(COUNT(O16),ROUND(O16/('Shareholding Pattern'!$P$79)*100,2),""),0)</f>
        <v/>
      </c>
      <c r="Q16" s="329" t="str">
        <f aca="false">+IFERROR(IF(COUNT(Q14:Q15),ROUND(SUM(Q14:Q15),0),""),"")</f>
        <v/>
      </c>
      <c r="R16" s="329" t="str">
        <f aca="false">+IFERROR(IF(COUNT(R14:R15),ROUND(SUM(R14:R15),0),""),"")</f>
        <v/>
      </c>
      <c r="S16" s="329" t="str">
        <f aca="false">+IFERROR(IF(COUNT(S14:S15),ROUND(SUM(S14:S15),0),""),"")</f>
        <v/>
      </c>
      <c r="T16" s="270" t="str">
        <f aca="false">+IFERROR(IF(COUNT(K16,S16),ROUND(SUM(S16,K16)/SUM('Shareholding Pattern'!$L$78,'Shareholding Pattern'!$T$78)*100,2),""),0)</f>
        <v/>
      </c>
      <c r="U16" s="329" t="str">
        <f aca="false">+IFERROR(IF(COUNT(U14:U15),ROUND(SUM(U14:U15),0),""),"")</f>
        <v/>
      </c>
      <c r="V16" s="270" t="str">
        <f aca="false">+IFERROR(IF(COUNT(U16),ROUND(SUM(U16)/SUM(K16)*100,2),""),0)</f>
        <v/>
      </c>
      <c r="W16" s="329" t="str">
        <f aca="false">+IFERROR(IF(COUNT(W14:W15),ROUND(SUM(W14:W15),0),""),"")</f>
        <v/>
      </c>
      <c r="X16" s="270" t="str">
        <f aca="false">+IFERROR(IF(COUNT(W16),ROUND(SUM(W16)/SUM(K16)*100,2),""),0)</f>
        <v/>
      </c>
      <c r="Y16" s="329"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BA16"/>
  <sheetViews>
    <sheetView showFormulas="false" showGridLines="false" showRowColHeaders="true" showZeros="true" rightToLeft="false" tabSelected="false" showOutlineSymbols="true" defaultGridColor="true" view="normal" topLeftCell="C7" colorId="64" zoomScale="85" zoomScaleNormal="85" zoomScalePageLayoutView="100" workbookViewId="0">
      <selection pane="topLeft" activeCell="G16" activeCellId="0" sqref="G16"/>
    </sheetView>
  </sheetViews>
  <sheetFormatPr defaultColWidth="3.992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10" min="8"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4" min="22" style="0" width="20.7"/>
    <col collapsed="false" customWidth="true" hidden="true" outlineLevel="0" max="26" min="25" style="0" width="20.7"/>
    <col collapsed="false" customWidth="true" hidden="false" outlineLevel="0" max="28" min="27" style="0" width="20.7"/>
    <col collapsed="false" customWidth="true" hidden="false" outlineLevel="0" max="29" min="29" style="311" width="20.7"/>
    <col collapsed="false" customWidth="true" hidden="false" outlineLevel="0" max="30" min="30" style="311" width="3.85"/>
    <col collapsed="false" customWidth="false" hidden="true" outlineLevel="0" max="257" min="31" style="0" width="3.99"/>
  </cols>
  <sheetData>
    <row r="1" customFormat="false" ht="15" hidden="true" customHeight="false" outlineLevel="0" collapsed="false">
      <c r="I1" s="0" t="n">
        <v>0</v>
      </c>
      <c r="AC1" s="0"/>
      <c r="AD1" s="0"/>
    </row>
    <row r="2" customFormat="false" ht="15" hidden="true" customHeight="false" outlineLevel="0" collapsed="false">
      <c r="E2" s="0" t="s">
        <v>551</v>
      </c>
      <c r="F2" s="0" t="s">
        <v>537</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5</v>
      </c>
      <c r="Z2" s="0" t="s">
        <v>146</v>
      </c>
      <c r="AA2" s="0" t="s">
        <v>147</v>
      </c>
      <c r="AB2" s="0" t="s">
        <v>468</v>
      </c>
      <c r="AC2" s="0" t="s">
        <v>469</v>
      </c>
      <c r="AD2" s="0"/>
      <c r="AR2" s="0" t="s">
        <v>470</v>
      </c>
      <c r="AS2" s="0" t="s">
        <v>471</v>
      </c>
    </row>
    <row r="3" customFormat="false" ht="15" hidden="true" customHeight="false" outlineLevel="0" collapsed="false">
      <c r="AC3" s="0"/>
      <c r="AD3" s="0"/>
      <c r="AR3" s="0" t="s">
        <v>428</v>
      </c>
      <c r="AS3" s="0" t="s">
        <v>552</v>
      </c>
      <c r="AT3" s="0" t="s">
        <v>553</v>
      </c>
      <c r="AU3" s="0" t="s">
        <v>554</v>
      </c>
      <c r="AV3" s="0" t="s">
        <v>540</v>
      </c>
      <c r="AW3" s="0" t="s">
        <v>555</v>
      </c>
      <c r="AX3" s="0" t="s">
        <v>534</v>
      </c>
      <c r="AY3" s="0" t="s">
        <v>528</v>
      </c>
      <c r="AZ3" s="0" t="s">
        <v>556</v>
      </c>
      <c r="BA3" s="0" t="s">
        <v>557</v>
      </c>
    </row>
    <row r="4" customFormat="false" ht="15" hidden="true" customHeight="false" outlineLevel="0" collapsed="false">
      <c r="AC4" s="0"/>
      <c r="AD4" s="0"/>
    </row>
    <row r="5" customFormat="false" ht="15" hidden="true" customHeight="false" outlineLevel="0" collapsed="false">
      <c r="AC5" s="0"/>
      <c r="AD5" s="0"/>
    </row>
    <row r="6" customFormat="false" ht="15" hidden="true" customHeight="false" outlineLevel="0" collapsed="false">
      <c r="AC6" s="0"/>
      <c r="AD6" s="0"/>
    </row>
    <row r="7" customFormat="false" ht="18" hidden="false" customHeight="true" outlineLevel="0" collapsed="false">
      <c r="AC7" s="0"/>
      <c r="AD7" s="0"/>
    </row>
    <row r="8" customFormat="false" ht="15" hidden="false" customHeight="true" outlineLevel="0" collapsed="false">
      <c r="AC8" s="0"/>
      <c r="AD8" s="0"/>
    </row>
    <row r="9" customFormat="false" ht="29.25" hidden="false" customHeight="true" outlineLevel="0" collapsed="false">
      <c r="D9" s="75" t="s">
        <v>472</v>
      </c>
      <c r="E9" s="75" t="s">
        <v>541</v>
      </c>
      <c r="F9" s="75"/>
      <c r="G9" s="75" t="s">
        <v>473</v>
      </c>
      <c r="H9" s="75" t="s">
        <v>474</v>
      </c>
      <c r="I9" s="75" t="s">
        <v>542</v>
      </c>
      <c r="J9" s="75" t="s">
        <v>156</v>
      </c>
      <c r="K9" s="75" t="s">
        <v>157</v>
      </c>
      <c r="L9" s="75" t="s">
        <v>158</v>
      </c>
      <c r="M9" s="75" t="s">
        <v>159</v>
      </c>
      <c r="N9" s="75" t="s">
        <v>160</v>
      </c>
      <c r="O9" s="75" t="s">
        <v>193</v>
      </c>
      <c r="P9" s="75"/>
      <c r="Q9" s="75"/>
      <c r="R9" s="75"/>
      <c r="S9" s="75" t="s">
        <v>162</v>
      </c>
      <c r="T9" s="75" t="s">
        <v>163</v>
      </c>
      <c r="U9" s="75" t="s">
        <v>164</v>
      </c>
      <c r="V9" s="75" t="s">
        <v>524</v>
      </c>
      <c r="W9" s="75" t="s">
        <v>166</v>
      </c>
      <c r="X9" s="75"/>
      <c r="Y9" s="75" t="s">
        <v>167</v>
      </c>
      <c r="Z9" s="75"/>
      <c r="AA9" s="75" t="s">
        <v>168</v>
      </c>
      <c r="AB9" s="75" t="s">
        <v>468</v>
      </c>
      <c r="AC9" s="75" t="s">
        <v>469</v>
      </c>
      <c r="AD9" s="0"/>
      <c r="AV9" s="0" t="s">
        <v>541</v>
      </c>
    </row>
    <row r="10" customFormat="false" ht="31.5" hidden="false" customHeight="true" outlineLevel="0" collapsed="false">
      <c r="D10" s="75"/>
      <c r="E10" s="75"/>
      <c r="F10" s="75"/>
      <c r="G10" s="75"/>
      <c r="H10" s="75"/>
      <c r="I10" s="75"/>
      <c r="J10" s="75"/>
      <c r="K10" s="75"/>
      <c r="L10" s="75"/>
      <c r="M10" s="75"/>
      <c r="N10" s="75"/>
      <c r="O10" s="75" t="s">
        <v>194</v>
      </c>
      <c r="P10" s="75"/>
      <c r="Q10" s="75"/>
      <c r="R10" s="75" t="s">
        <v>195</v>
      </c>
      <c r="S10" s="75"/>
      <c r="T10" s="75"/>
      <c r="U10" s="75"/>
      <c r="V10" s="75"/>
      <c r="W10" s="75"/>
      <c r="X10" s="75"/>
      <c r="Y10" s="75"/>
      <c r="Z10" s="75"/>
      <c r="AA10" s="75"/>
      <c r="AB10" s="75"/>
      <c r="AC10" s="75"/>
      <c r="AD10" s="0"/>
      <c r="AV10" s="0" t="s">
        <v>543</v>
      </c>
    </row>
    <row r="11" customFormat="false" ht="78.75" hidden="false" customHeight="true" outlineLevel="0" collapsed="false">
      <c r="D11" s="75"/>
      <c r="E11" s="75"/>
      <c r="F11" s="75"/>
      <c r="G11" s="75"/>
      <c r="H11" s="75"/>
      <c r="I11" s="75"/>
      <c r="J11" s="75"/>
      <c r="K11" s="75"/>
      <c r="L11" s="75"/>
      <c r="M11" s="75"/>
      <c r="N11" s="75"/>
      <c r="O11" s="75" t="s">
        <v>173</v>
      </c>
      <c r="P11" s="75" t="s">
        <v>174</v>
      </c>
      <c r="Q11" s="75" t="s">
        <v>175</v>
      </c>
      <c r="R11" s="75"/>
      <c r="S11" s="75"/>
      <c r="T11" s="75"/>
      <c r="U11" s="75"/>
      <c r="V11" s="75"/>
      <c r="W11" s="75" t="s">
        <v>176</v>
      </c>
      <c r="X11" s="75" t="s">
        <v>177</v>
      </c>
      <c r="Y11" s="75" t="s">
        <v>176</v>
      </c>
      <c r="Z11" s="75" t="s">
        <v>177</v>
      </c>
      <c r="AA11" s="75"/>
      <c r="AB11" s="75"/>
      <c r="AC11" s="75"/>
      <c r="AD11" s="0"/>
    </row>
    <row r="12" customFormat="false" ht="30" hidden="false" customHeight="true" outlineLevel="0" collapsed="false">
      <c r="D12" s="260" t="s">
        <v>549</v>
      </c>
      <c r="E12" s="300" t="s">
        <v>219</v>
      </c>
      <c r="F12" s="312"/>
      <c r="G12" s="262"/>
      <c r="H12" s="262"/>
      <c r="I12" s="262"/>
      <c r="J12" s="262"/>
      <c r="K12" s="262"/>
      <c r="L12" s="262"/>
      <c r="M12" s="262"/>
      <c r="N12" s="262"/>
      <c r="O12" s="262"/>
      <c r="P12" s="262"/>
      <c r="Q12" s="262"/>
      <c r="R12" s="262"/>
      <c r="S12" s="262"/>
      <c r="T12" s="262"/>
      <c r="U12" s="262"/>
      <c r="V12" s="262"/>
      <c r="W12" s="262"/>
      <c r="X12" s="262"/>
      <c r="Y12" s="262"/>
      <c r="Z12" s="262"/>
      <c r="AA12" s="262"/>
      <c r="AB12" s="262"/>
      <c r="AC12" s="263"/>
      <c r="AD12" s="0"/>
    </row>
    <row r="13" s="264" customFormat="true" ht="20.1" hidden="true" customHeight="true" outlineLevel="0" collapsed="false">
      <c r="D13" s="77"/>
      <c r="E13" s="314"/>
      <c r="F13" s="314"/>
      <c r="G13" s="314"/>
      <c r="H13" s="266"/>
      <c r="I13" s="267"/>
      <c r="J13" s="267"/>
      <c r="K13" s="268"/>
      <c r="L13" s="268"/>
      <c r="M13" s="315" t="str">
        <f aca="false">+IFERROR(IF(COUNT(J13:L13),ROUND(SUM(J13:L13),0),""),"")</f>
        <v/>
      </c>
      <c r="N13" s="155" t="str">
        <f aca="false">+IFERROR(IF(COUNT(M13),ROUND(M13/'Shareholding Pattern'!$L$78*100,2),""),0)</f>
        <v/>
      </c>
      <c r="O13" s="271" t="str">
        <f aca="false">IF(J13="","",J13)</f>
        <v/>
      </c>
      <c r="P13" s="271"/>
      <c r="Q13" s="270" t="str">
        <f aca="false">+IFERROR(IF(COUNT(O13:P13),ROUND(SUM(O13,P13),0),""),"")</f>
        <v/>
      </c>
      <c r="R13" s="270" t="str">
        <f aca="false">+IFERROR(IF(COUNT(Q13),ROUND(Q13/('Shareholding Pattern'!$P$79)*100,2),""),0)</f>
        <v/>
      </c>
      <c r="S13" s="268"/>
      <c r="T13" s="268"/>
      <c r="U13" s="269" t="str">
        <f aca="false">+IFERROR(IF(COUNT(S13:T13),ROUND(SUM(S13:T13),0),""),"")</f>
        <v/>
      </c>
      <c r="V13" s="270" t="str">
        <f aca="false">+IFERROR(IF(COUNT(M13,U13),ROUND(SUM(U13,M13)/SUM('Shareholding Pattern'!$L$78,'Shareholding Pattern'!$T$78)*100,2),""),0)</f>
        <v/>
      </c>
      <c r="W13" s="268"/>
      <c r="X13" s="270" t="str">
        <f aca="false">+IFERROR(IF(W13="","",(IF(COUNT(W13,M13),ROUND(SUM(W13)/SUM(M13)*100,2),""))),0)</f>
        <v/>
      </c>
      <c r="Y13" s="268"/>
      <c r="Z13" s="270" t="str">
        <f aca="false">+IFERROR(IF(Y13="","",(IF(COUNT(Y13,M13),ROUND(SUM(Y13)/SUM(M13)*100,2),""))),0)</f>
        <v/>
      </c>
      <c r="AA13" s="267"/>
      <c r="AB13" s="272"/>
      <c r="AC13" s="273"/>
      <c r="AD13" s="317"/>
      <c r="AF13" s="318" t="n">
        <f aca="false">IF(SUM(I13:AA13),1,0)</f>
        <v>0</v>
      </c>
      <c r="AG13" s="318" t="str">
        <f aca="false">IF(COUNT(H15:$Y$14998)=0,"",SUM(AF1:AF65531))</f>
        <v/>
      </c>
      <c r="AR13" s="0"/>
    </row>
    <row r="14" customFormat="false" ht="27" hidden="false" customHeight="true" outlineLevel="0" collapsed="false">
      <c r="D14" s="331"/>
      <c r="E14" s="332"/>
      <c r="F14" s="332"/>
      <c r="G14" s="332"/>
      <c r="H14" s="332"/>
      <c r="I14" s="332"/>
      <c r="J14" s="332"/>
      <c r="K14" s="332"/>
      <c r="L14" s="332"/>
      <c r="M14" s="332"/>
      <c r="N14" s="332"/>
      <c r="O14" s="332"/>
      <c r="P14" s="332"/>
      <c r="Q14" s="332"/>
      <c r="R14" s="332"/>
      <c r="S14" s="332"/>
      <c r="T14" s="332"/>
      <c r="U14" s="332"/>
      <c r="V14" s="332"/>
      <c r="W14" s="332"/>
      <c r="X14" s="332"/>
      <c r="Y14" s="332"/>
      <c r="AA14" s="275"/>
      <c r="AB14" s="275"/>
      <c r="AC14" s="333"/>
    </row>
    <row r="15" customFormat="false" ht="15" hidden="true" customHeight="false" outlineLevel="0" collapsed="false">
      <c r="D15" s="274"/>
      <c r="Z15" s="275"/>
      <c r="AA15" s="275"/>
    </row>
    <row r="16" customFormat="false" ht="20.1" hidden="false" customHeight="true" outlineLevel="0" collapsed="false">
      <c r="D16" s="321"/>
      <c r="E16" s="323"/>
      <c r="F16" s="323"/>
      <c r="G16" s="322" t="s">
        <v>485</v>
      </c>
      <c r="H16" s="322" t="s">
        <v>175</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155" t="str">
        <f aca="false">+IFERROR(IF(COUNT(M16),ROUND(M16/'Shareholding Pattern'!$L$78*100,2),""),0)</f>
        <v/>
      </c>
      <c r="O16" s="80" t="str">
        <f aca="false">+IFERROR(IF(COUNT(O14:O15),ROUND(SUM(O14:O15),0),""),"")</f>
        <v/>
      </c>
      <c r="P16" s="80" t="str">
        <f aca="false">+IFERROR(IF(COUNT(P14:P15),ROUND(SUM(P14:P15),0),""),"")</f>
        <v/>
      </c>
      <c r="Q16" s="80" t="str">
        <f aca="false">+IFERROR(IF(COUNT(Q14:Q15),ROUND(SUM(Q14:Q15),0),""),"")</f>
        <v/>
      </c>
      <c r="R16" s="155" t="str">
        <f aca="false">+IFERROR(IF(COUNT(Q16),ROUND(Q16/('Shareholding Pattern'!$P$79)*100,2),""),0)</f>
        <v/>
      </c>
      <c r="S16" s="152" t="str">
        <f aca="false">+IFERROR(IF(COUNT(S14:S15),ROUND(SUM(S14:S15),0),""),"")</f>
        <v/>
      </c>
      <c r="T16" s="152" t="str">
        <f aca="false">+IFERROR(IF(COUNT(T14:T15),ROUND(SUM(T14:T15),0),""),"")</f>
        <v/>
      </c>
      <c r="U16" s="152" t="str">
        <f aca="false">+IFERROR(IF(COUNT(U14:U15),ROUND(SUM(U14:U15),0),""),"")</f>
        <v/>
      </c>
      <c r="V16" s="155" t="str">
        <f aca="false">+IFERROR(IF(COUNT(M16,U16),ROUND(SUM(U16,M16)/SUM('Shareholding Pattern'!$L$78,'Shareholding Pattern'!$T$78)*100,2),""),0)</f>
        <v/>
      </c>
      <c r="W16" s="152" t="str">
        <f aca="false">+IFERROR(IF(COUNT(W14:W15),ROUND(SUM(W14:W15),0),""),"")</f>
        <v/>
      </c>
      <c r="X16" s="155" t="str">
        <f aca="false">+IFERROR(IF(COUNT(W16,J16),ROUND(SUM(W16)/SUM(M16)*100,2),""),0)</f>
        <v/>
      </c>
      <c r="Y16" s="152" t="str">
        <f aca="false">+IFERROR(IF(COUNT(Y14:Y15),ROUND(SUM(Y14:Y15),0),""),"")</f>
        <v/>
      </c>
      <c r="Z16" s="155" t="str">
        <f aca="false">+IFERROR(IF(COUNT(Y16,J16),ROUND(SUM(Y16)/SUM(M16)*100,2),""),0)</f>
        <v/>
      </c>
      <c r="AA16" s="152" t="str">
        <f aca="false">+IFERROR(IF(COUNT(AA14:AA15),ROUND(SUM(AA14:AA15),0),""),"")</f>
        <v/>
      </c>
    </row>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greaterThanOrEqual" showDropDown="false" showErrorMessage="true" showInputMessage="fals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between" showDropDown="false" showErrorMessage="true" showInputMessage="false" sqref="E13" type="list">
      <formula1>$AR$3:$BA$3</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2.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3.7"/>
    <col collapsed="false" customWidth="false" hidden="true" outlineLevel="0" max="257" min="29" style="0" width="12.99"/>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c r="AR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R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R11" s="0" t="s">
        <v>560</v>
      </c>
    </row>
    <row r="12" customFormat="false" ht="20.1" hidden="false" customHeight="true" outlineLevel="0" collapsed="false">
      <c r="E12" s="260" t="s">
        <v>561</v>
      </c>
      <c r="F12" s="300" t="s">
        <v>260</v>
      </c>
      <c r="G12" s="334"/>
      <c r="H12" s="334"/>
      <c r="I12" s="334"/>
      <c r="J12" s="334"/>
      <c r="K12" s="334"/>
      <c r="L12" s="334"/>
      <c r="M12" s="334"/>
      <c r="N12" s="334"/>
      <c r="O12" s="334"/>
      <c r="P12" s="334"/>
      <c r="Q12" s="334"/>
      <c r="R12" s="334"/>
      <c r="S12" s="334"/>
      <c r="T12" s="334"/>
      <c r="U12" s="334"/>
      <c r="V12" s="334"/>
      <c r="W12" s="334"/>
      <c r="X12" s="334"/>
      <c r="Y12" s="334"/>
      <c r="Z12" s="334"/>
      <c r="AA12" s="292"/>
      <c r="AR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c r="AR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R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2.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84"/>
    <col collapsed="false" customWidth="false" hidden="true" outlineLevel="0" max="257" min="29" style="0" width="22.42"/>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c r="AR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R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R11" s="0" t="s">
        <v>560</v>
      </c>
    </row>
    <row r="12" customFormat="false" ht="18" hidden="false" customHeight="true" outlineLevel="0" collapsed="false">
      <c r="E12" s="260" t="s">
        <v>564</v>
      </c>
      <c r="F12" s="300" t="s">
        <v>265</v>
      </c>
      <c r="G12" s="262"/>
      <c r="H12" s="262"/>
      <c r="I12" s="262"/>
      <c r="J12" s="262"/>
      <c r="K12" s="262"/>
      <c r="L12" s="262"/>
      <c r="M12" s="262"/>
      <c r="N12" s="262"/>
      <c r="O12" s="262"/>
      <c r="P12" s="262"/>
      <c r="Q12" s="262"/>
      <c r="R12" s="262"/>
      <c r="S12" s="262"/>
      <c r="T12" s="262"/>
      <c r="U12" s="262"/>
      <c r="V12" s="262"/>
      <c r="W12" s="262"/>
      <c r="X12" s="262"/>
      <c r="Y12" s="262"/>
      <c r="Z12" s="262"/>
      <c r="AA12" s="263"/>
      <c r="AR12" s="0" t="s">
        <v>562</v>
      </c>
    </row>
    <row r="13" s="264" customFormat="true" ht="15" hidden="true" customHeight="tru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c r="AR13" s="264" t="s">
        <v>530</v>
      </c>
    </row>
    <row r="14" customFormat="false" ht="24.95" hidden="false" customHeight="true" outlineLevel="0" collapsed="false">
      <c r="E14" s="274"/>
      <c r="F14" s="275"/>
      <c r="G14" s="337" t="s">
        <v>565</v>
      </c>
      <c r="H14" s="275"/>
      <c r="I14" s="275"/>
      <c r="J14" s="275"/>
      <c r="K14" s="275"/>
      <c r="L14" s="275"/>
      <c r="M14" s="275"/>
      <c r="N14" s="275"/>
      <c r="O14" s="275"/>
      <c r="P14" s="275"/>
      <c r="Q14" s="275"/>
      <c r="R14" s="275"/>
      <c r="S14" s="275"/>
      <c r="T14" s="275"/>
      <c r="U14" s="275"/>
      <c r="V14" s="275"/>
      <c r="W14" s="275"/>
      <c r="X14" s="275"/>
      <c r="Y14" s="275"/>
      <c r="Z14" s="275"/>
      <c r="AA14" s="276"/>
      <c r="AR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R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20.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99"/>
    <col collapsed="false" customWidth="false" hidden="true" outlineLevel="0" max="257" min="29" style="0" width="20.99"/>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c r="AR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R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R11" s="0" t="s">
        <v>560</v>
      </c>
    </row>
    <row r="12" customFormat="false" ht="18.75" hidden="false" customHeight="true" outlineLevel="0" collapsed="false">
      <c r="E12" s="260" t="s">
        <v>567</v>
      </c>
      <c r="F12" s="300" t="s">
        <v>270</v>
      </c>
      <c r="G12" s="262"/>
      <c r="H12" s="262"/>
      <c r="I12" s="262"/>
      <c r="J12" s="262"/>
      <c r="K12" s="262"/>
      <c r="L12" s="262"/>
      <c r="M12" s="262"/>
      <c r="N12" s="262"/>
      <c r="O12" s="262"/>
      <c r="P12" s="262"/>
      <c r="Q12" s="262"/>
      <c r="R12" s="262"/>
      <c r="S12" s="262"/>
      <c r="T12" s="262"/>
      <c r="U12" s="262"/>
      <c r="V12" s="262"/>
      <c r="W12" s="262"/>
      <c r="X12" s="262"/>
      <c r="Y12" s="262"/>
      <c r="Z12" s="262"/>
      <c r="AA12" s="263"/>
      <c r="AR12" s="0" t="s">
        <v>562</v>
      </c>
    </row>
    <row r="13" s="264" customFormat="true" ht="15" hidden="true" customHeight="tru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c r="AR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R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R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3.7"/>
    <col collapsed="false" customWidth="false" hidden="true" outlineLevel="0" max="257" min="29" style="0" width="4.7"/>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c r="AQ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Q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Q11" s="0" t="s">
        <v>560</v>
      </c>
    </row>
    <row r="12" customFormat="false" ht="20.1" hidden="false" customHeight="true" outlineLevel="0" collapsed="false">
      <c r="E12" s="260" t="s">
        <v>568</v>
      </c>
      <c r="F12" s="300" t="s">
        <v>325</v>
      </c>
      <c r="G12" s="262"/>
      <c r="H12" s="262"/>
      <c r="I12" s="262"/>
      <c r="J12" s="262"/>
      <c r="K12" s="262"/>
      <c r="L12" s="262"/>
      <c r="M12" s="262"/>
      <c r="N12" s="262"/>
      <c r="O12" s="262"/>
      <c r="P12" s="262"/>
      <c r="Q12" s="262"/>
      <c r="R12" s="262"/>
      <c r="S12" s="262"/>
      <c r="T12" s="262"/>
      <c r="U12" s="262"/>
      <c r="V12" s="262"/>
      <c r="W12" s="262"/>
      <c r="X12" s="262"/>
      <c r="Y12" s="262"/>
      <c r="Z12" s="262"/>
      <c r="AA12" s="263"/>
      <c r="AQ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c r="AQ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Q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Q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5" activeCellId="0" sqref="F15"/>
    </sheetView>
  </sheetViews>
  <sheetFormatPr defaultColWidth="1.28125" defaultRowHeight="15" zeroHeight="true" outlineLevelRow="0" outlineLevelCol="0"/>
  <cols>
    <col collapsed="false" customWidth="true" hidden="true" outlineLevel="0" max="1" min="1" style="0" width="2.84"/>
    <col collapsed="false" customWidth="true" hidden="true" outlineLevel="0" max="2" min="2" style="0" width="2.42"/>
    <col collapsed="false" customWidth="true" hidden="true" outlineLevel="0" max="3" min="3" style="0" width="2.84"/>
    <col collapsed="false" customWidth="true" hidden="false" outlineLevel="0" max="4" min="4" style="0" width="2.84"/>
    <col collapsed="false" customWidth="true" hidden="false" outlineLevel="0" max="5" min="5" style="0" width="80.85"/>
    <col collapsed="false" customWidth="true" hidden="false" outlineLevel="0" max="6" min="6" style="0" width="35.56"/>
    <col collapsed="false" customWidth="true" hidden="false" outlineLevel="0" max="7" min="7" style="0" width="2.7"/>
    <col collapsed="false" customWidth="false" hidden="true" outlineLevel="0" max="257" min="8" style="0" width="1.28"/>
  </cols>
  <sheetData>
    <row r="1" customFormat="false" ht="15" hidden="true" customHeight="false" outlineLevel="0" collapsed="false">
      <c r="H1" s="0" t="s">
        <v>50</v>
      </c>
      <c r="R1" s="0" t="s">
        <v>51</v>
      </c>
      <c r="S1" s="0" t="s">
        <v>52</v>
      </c>
      <c r="T1" s="0" t="s">
        <v>53</v>
      </c>
      <c r="U1" s="0" t="s">
        <v>54</v>
      </c>
      <c r="W1" s="0" t="s">
        <v>52</v>
      </c>
    </row>
    <row r="2" customFormat="false" ht="15" hidden="true" customHeight="false" outlineLevel="0" collapsed="false">
      <c r="R2" s="0" t="s">
        <v>55</v>
      </c>
      <c r="S2" s="0" t="s">
        <v>56</v>
      </c>
      <c r="T2" s="0" t="s">
        <v>57</v>
      </c>
      <c r="U2" s="0" t="s">
        <v>58</v>
      </c>
      <c r="W2" s="0" t="s">
        <v>59</v>
      </c>
    </row>
    <row r="3" customFormat="false" ht="15" hidden="true" customHeight="false" outlineLevel="0" collapsed="false">
      <c r="R3" s="0" t="s">
        <v>60</v>
      </c>
      <c r="S3" s="0" t="s">
        <v>59</v>
      </c>
      <c r="T3" s="0" t="s">
        <v>61</v>
      </c>
      <c r="W3" s="0" t="s">
        <v>62</v>
      </c>
    </row>
    <row r="4" customFormat="false" ht="35.1" hidden="false" customHeight="true" outlineLevel="0" collapsed="false">
      <c r="S4" s="0" t="s">
        <v>62</v>
      </c>
      <c r="T4" s="0" t="s">
        <v>63</v>
      </c>
      <c r="W4" s="0" t="s">
        <v>64</v>
      </c>
    </row>
    <row r="5" customFormat="false" ht="30" hidden="false" customHeight="true" outlineLevel="0" collapsed="false">
      <c r="E5" s="27" t="s">
        <v>65</v>
      </c>
      <c r="F5" s="27"/>
      <c r="S5" s="0" t="s">
        <v>64</v>
      </c>
    </row>
    <row r="6" customFormat="false" ht="20.1" hidden="false" customHeight="true" outlineLevel="0" collapsed="false">
      <c r="E6" s="28" t="s">
        <v>66</v>
      </c>
      <c r="F6" s="29" t="s">
        <v>67</v>
      </c>
    </row>
    <row r="7" customFormat="false" ht="20.1" hidden="false" customHeight="true" outlineLevel="0" collapsed="false">
      <c r="E7" s="28" t="s">
        <v>68</v>
      </c>
      <c r="F7" s="30" t="s">
        <v>69</v>
      </c>
      <c r="M7" s="0" t="s">
        <v>70</v>
      </c>
      <c r="X7" s="0" t="s">
        <v>54</v>
      </c>
    </row>
    <row r="8" customFormat="false" ht="20.1" hidden="false" customHeight="true" outlineLevel="0" collapsed="false">
      <c r="E8" s="28" t="s">
        <v>71</v>
      </c>
      <c r="F8" s="30" t="s">
        <v>69</v>
      </c>
      <c r="M8" s="0" t="s">
        <v>72</v>
      </c>
      <c r="X8" s="0" t="s">
        <v>58</v>
      </c>
    </row>
    <row r="9" customFormat="false" ht="20.1" hidden="false" customHeight="true" outlineLevel="0" collapsed="false">
      <c r="E9" s="28" t="s">
        <v>73</v>
      </c>
      <c r="F9" s="30" t="s">
        <v>74</v>
      </c>
      <c r="M9" s="0" t="s">
        <v>75</v>
      </c>
    </row>
    <row r="10" customFormat="false" ht="20.1" hidden="false" customHeight="true" outlineLevel="0" collapsed="false">
      <c r="E10" s="28" t="s">
        <v>76</v>
      </c>
      <c r="F10" s="31" t="s">
        <v>77</v>
      </c>
      <c r="M10" s="0" t="s">
        <v>78</v>
      </c>
    </row>
    <row r="11" customFormat="false" ht="20.1" hidden="false" customHeight="true" outlineLevel="0" collapsed="false">
      <c r="E11" s="28" t="s">
        <v>79</v>
      </c>
      <c r="F11" s="32" t="s">
        <v>54</v>
      </c>
    </row>
    <row r="12" customFormat="false" ht="20.1" hidden="false" customHeight="true" outlineLevel="0" collapsed="false">
      <c r="E12" s="28" t="s">
        <v>80</v>
      </c>
      <c r="F12" s="32" t="s">
        <v>51</v>
      </c>
    </row>
    <row r="13" customFormat="false" ht="20.1" hidden="false" customHeight="true" outlineLevel="0" collapsed="false">
      <c r="E13" s="28" t="s">
        <v>81</v>
      </c>
      <c r="F13" s="32" t="s">
        <v>64</v>
      </c>
      <c r="R13" s="33"/>
    </row>
    <row r="14" customFormat="false" ht="27" hidden="false" customHeight="true" outlineLevel="0" collapsed="false">
      <c r="E14" s="28" t="s">
        <v>82</v>
      </c>
      <c r="F14" s="34" t="s">
        <v>83</v>
      </c>
      <c r="R14" s="35"/>
    </row>
    <row r="15" customFormat="false" ht="36.75" hidden="false" customHeight="true" outlineLevel="0" collapsed="false">
      <c r="E15" s="36" t="s">
        <v>84</v>
      </c>
      <c r="F15" s="37"/>
      <c r="G15" s="38"/>
      <c r="I15" s="35"/>
      <c r="S15" s="35"/>
    </row>
    <row r="16" customFormat="false" ht="22.5" hidden="false" customHeight="true" outlineLevel="0" collapsed="false">
      <c r="E16" s="28" t="s">
        <v>85</v>
      </c>
      <c r="F16" s="39" t="str">
        <f aca="false">IF(F13=S1,M7,IF(F13=S2,M8,IF(F13=S3,M9,IF(F13=S4,M8,IF(F13=S5,M8,"")))))</f>
        <v>Regulation 31 (1) (b)</v>
      </c>
    </row>
    <row r="17" s="38" customFormat="true" ht="28.5" hidden="false" customHeight="true" outlineLevel="0" collapsed="false">
      <c r="E17" s="40" t="s">
        <v>86</v>
      </c>
      <c r="F17" s="41" t="s">
        <v>58</v>
      </c>
    </row>
    <row r="18" s="38" customFormat="true" ht="21" hidden="false" customHeight="true" outlineLevel="0" collapsed="false">
      <c r="E18" s="42"/>
      <c r="F18" s="42"/>
    </row>
    <row r="19" s="38" customFormat="true" ht="21" hidden="true" customHeight="true" outlineLevel="0" collapsed="false">
      <c r="D19" s="43"/>
    </row>
    <row r="20" s="38" customFormat="true" ht="12.75" hidden="true" customHeight="true" outlineLevel="0" collapsed="false">
      <c r="D20" s="44"/>
      <c r="E20" s="43"/>
      <c r="F20" s="43"/>
    </row>
    <row r="21" s="38" customFormat="true" ht="12.75" hidden="true" customHeight="true" outlineLevel="0" collapsed="false">
      <c r="D21" s="44"/>
      <c r="E21" s="45"/>
      <c r="F21" s="46"/>
    </row>
    <row r="22" s="38" customFormat="true" ht="12.75" hidden="true" customHeight="true" outlineLevel="0" collapsed="false">
      <c r="D22" s="44"/>
      <c r="E22" s="45"/>
      <c r="F22" s="46"/>
    </row>
    <row r="23" s="38" customFormat="true" ht="12.75" hidden="true" customHeight="true" outlineLevel="0" collapsed="false">
      <c r="D23" s="44"/>
      <c r="E23" s="45"/>
      <c r="F23" s="46"/>
    </row>
    <row r="24" s="38" customFormat="true" ht="12.75" hidden="true" customHeight="true" outlineLevel="0" collapsed="false">
      <c r="D24" s="44"/>
      <c r="E24" s="45"/>
      <c r="F24" s="46"/>
    </row>
    <row r="25" s="38" customFormat="true" ht="12.75" hidden="true" customHeight="true" outlineLevel="0" collapsed="false">
      <c r="D25" s="44"/>
      <c r="E25" s="45"/>
      <c r="F25" s="46"/>
    </row>
    <row r="26" s="38" customFormat="true" ht="15" hidden="true" customHeight="false" outlineLevel="0" collapsed="false">
      <c r="E26" s="45"/>
      <c r="F26" s="46"/>
    </row>
    <row r="27" s="38" customFormat="true" ht="15" hidden="true" customHeight="false" outlineLevel="0" collapsed="false"/>
    <row r="28" s="38" customFormat="true" ht="15" hidden="true" customHeight="false" outlineLevel="0" collapsed="false"/>
    <row r="29" customFormat="false" ht="18.75" hidden="true" customHeight="true" outlineLevel="0" collapsed="false">
      <c r="E29" s="38"/>
      <c r="F29" s="38"/>
    </row>
  </sheetData>
  <sheetProtection sheet="true" objects="true" scenarios="true"/>
  <mergeCells count="2">
    <mergeCell ref="E5:F5"/>
    <mergeCell ref="E18:F18"/>
  </mergeCells>
  <dataValidations count="11">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false" sqref="F12" type="list">
      <formula1>$R$1:$R$3</formula1>
      <formula2>0</formula2>
    </dataValidation>
    <dataValidation allowBlank="true" errorStyle="stop" operator="between" showDropDown="false" showErrorMessage="true" showInputMessage="false" sqref="F13" type="list">
      <formula1>IF(F11="Yes",yy,pre)</formula1>
      <formula2>0</formula2>
    </dataValidation>
    <dataValidation allowBlank="true" errorStyle="stop" operator="between" showDropDown="false" showErrorMessage="true" showInputMessage="false" sqref="F11 F17" type="list">
      <formula1>$X$7:$X$8</formula1>
      <formula2>0</formula2>
    </dataValidation>
    <dataValidation allowBlank="true" errorStyle="stop" operator="between" showDropDown="false" showErrorMessage="true" showInputMessage="false" sqref="G13" type="custom">
      <formula1>IF(F11="Yes",OFFSET(R1,2,1,2,1),OFFSET(R1,1,2,3,1))</formula1>
      <formula2>0</formula2>
    </dataValidation>
    <dataValidation allowBlank="true" error="Please enter 12 digit alphanumeric val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ase enter company name." showDropDown="false" showErrorMessage="true" showInputMessage="true" sqref="F10" type="none">
      <formula1>0</formula1>
      <formula2>0</formula2>
    </dataValidation>
    <dataValidation allowBlank="true" error="Maximum 10 characters allowed." errorStyle="stop" operator="lessThanOrEqual" prompt="Please enter valid MSEI Symbol&#10;&#10;In absence of MSEI Symbol please enter &quot;NOTLISTED&quot;" showDropDown="false" showErrorMessage="true" showInputMessage="true" sqref="F8" type="textLength">
      <formula1>10</formula1>
      <formula2>0</formula2>
    </dataValidation>
    <dataValidation allowBlank="true" error="Maximum 10 characters allowed." errorStyle="stop" operator="lessThanOrEqual" prompt="Please enter valid NSE Symbol&#10;&#10;In absence of NSE Symbol please enter &quot;NOTLISTED&quot;" showDropDown="false" showErrorMessage="true" showInputMessage="true" sqref="F7" type="textLength">
      <formula1>10</formula1>
      <formula2>0</formula2>
    </dataValidation>
    <dataValidation allowBlank="true" error="Please enter 6 digit Scrip code." errorStyle="stop" operator="equal" prompt="Please enter valid Scrip code&#10;&#10;In absence of Scrip code please enter: &quot;000000&quot;&#10;&#10;" showDropDown="false" showErrorMessage="true" showInputMessage="true" sqref="F6" type="textLength">
      <formula1>6</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Q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3.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4.56"/>
    <col collapsed="false" customWidth="false" hidden="true" outlineLevel="0" max="257" min="29" style="0" width="3.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c r="AQ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Q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Q11" s="0" t="s">
        <v>560</v>
      </c>
    </row>
    <row r="12" customFormat="false" ht="30" hidden="false" customHeight="true" outlineLevel="0" collapsed="false">
      <c r="E12" s="260" t="s">
        <v>569</v>
      </c>
      <c r="F12" s="300" t="s">
        <v>334</v>
      </c>
      <c r="G12" s="262"/>
      <c r="H12" s="262"/>
      <c r="I12" s="262"/>
      <c r="J12" s="262"/>
      <c r="K12" s="262"/>
      <c r="L12" s="262"/>
      <c r="M12" s="262"/>
      <c r="N12" s="262"/>
      <c r="O12" s="262"/>
      <c r="P12" s="262"/>
      <c r="Q12" s="262"/>
      <c r="R12" s="262"/>
      <c r="S12" s="262"/>
      <c r="T12" s="262"/>
      <c r="U12" s="262"/>
      <c r="V12" s="262"/>
      <c r="W12" s="262"/>
      <c r="X12" s="262"/>
      <c r="Y12" s="262"/>
      <c r="Z12" s="262"/>
      <c r="AA12" s="263"/>
      <c r="AQ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c r="AQ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Q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Q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3.992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true" outlineLevel="0" max="44" min="29" style="0" width="11.53"/>
    <col collapsed="false" customWidth="false" hidden="true" outlineLevel="0" max="257" min="45" style="0" width="3.99"/>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c r="AR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R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R11" s="0" t="s">
        <v>560</v>
      </c>
    </row>
    <row r="12" customFormat="false" ht="18.75" hidden="false" customHeight="true" outlineLevel="0" collapsed="false">
      <c r="E12" s="260" t="s">
        <v>570</v>
      </c>
      <c r="F12" s="300" t="s">
        <v>214</v>
      </c>
      <c r="G12" s="262"/>
      <c r="H12" s="262"/>
      <c r="I12" s="262"/>
      <c r="J12" s="262"/>
      <c r="K12" s="262"/>
      <c r="L12" s="262"/>
      <c r="M12" s="262"/>
      <c r="N12" s="262"/>
      <c r="O12" s="262"/>
      <c r="P12" s="262"/>
      <c r="Q12" s="262"/>
      <c r="R12" s="262"/>
      <c r="S12" s="262"/>
      <c r="T12" s="262"/>
      <c r="U12" s="262"/>
      <c r="V12" s="262"/>
      <c r="W12" s="262"/>
      <c r="X12" s="262"/>
      <c r="Y12" s="262"/>
      <c r="Z12" s="262"/>
      <c r="AA12" s="263"/>
      <c r="AR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c r="AR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R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R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5.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7"/>
    <col collapsed="false" customWidth="false" hidden="true" outlineLevel="0" max="257" min="29" style="0" width="5.71"/>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c r="AR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R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R11" s="0" t="s">
        <v>560</v>
      </c>
    </row>
    <row r="12" customFormat="false" ht="15.75" hidden="false" customHeight="true" outlineLevel="0" collapsed="false">
      <c r="E12" s="260" t="s">
        <v>571</v>
      </c>
      <c r="F12" s="300" t="s">
        <v>279</v>
      </c>
      <c r="G12" s="262"/>
      <c r="H12" s="262"/>
      <c r="I12" s="262"/>
      <c r="J12" s="262"/>
      <c r="K12" s="262"/>
      <c r="L12" s="262"/>
      <c r="M12" s="262"/>
      <c r="N12" s="262"/>
      <c r="O12" s="262"/>
      <c r="P12" s="262"/>
      <c r="Q12" s="262"/>
      <c r="R12" s="262"/>
      <c r="S12" s="262"/>
      <c r="T12" s="262"/>
      <c r="U12" s="262"/>
      <c r="V12" s="262"/>
      <c r="W12" s="262"/>
      <c r="X12" s="262"/>
      <c r="Y12" s="262"/>
      <c r="Z12" s="262"/>
      <c r="AA12" s="263"/>
      <c r="AR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c r="AR13" s="264" t="s">
        <v>530</v>
      </c>
    </row>
    <row r="14" customFormat="false" ht="24.95" hidden="false" customHeight="true" outlineLevel="0" collapsed="false">
      <c r="E14" s="274"/>
      <c r="F14" s="275"/>
      <c r="G14" s="337" t="s">
        <v>565</v>
      </c>
      <c r="H14" s="275"/>
      <c r="I14" s="275"/>
      <c r="J14" s="275"/>
      <c r="K14" s="275"/>
      <c r="L14" s="275"/>
      <c r="M14" s="275"/>
      <c r="N14" s="275"/>
      <c r="O14" s="275"/>
      <c r="P14" s="275"/>
      <c r="Q14" s="275"/>
      <c r="R14" s="275"/>
      <c r="S14" s="275"/>
      <c r="T14" s="275"/>
      <c r="U14" s="275"/>
      <c r="V14" s="275"/>
      <c r="W14" s="275"/>
      <c r="X14" s="275"/>
      <c r="Y14" s="275"/>
      <c r="Z14" s="275"/>
      <c r="AA14" s="276"/>
      <c r="AR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R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Y15" activeCellId="0" sqref="Y15"/>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1</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72</v>
      </c>
      <c r="F12" s="339" t="s">
        <v>428</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24.95" hidden="false" customHeight="true" outlineLevel="0" collapsed="false">
      <c r="E15" s="77" t="n">
        <v>1</v>
      </c>
      <c r="F15" s="340" t="s">
        <v>573</v>
      </c>
      <c r="G15" s="341" t="s">
        <v>574</v>
      </c>
      <c r="H15" s="268" t="n">
        <v>112000</v>
      </c>
      <c r="I15" s="268"/>
      <c r="J15" s="268"/>
      <c r="K15" s="269" t="n">
        <f aca="false">+IFERROR(IF(COUNT(H15:J15),ROUND(SUM(H15:J15),0),""),"")</f>
        <v>112000</v>
      </c>
      <c r="L15" s="270" t="n">
        <f aca="false">+IFERROR(IF(COUNT(K15),ROUND(K15/'Shareholding Pattern'!$L$78*100,2),""),"")</f>
        <v>3.56</v>
      </c>
      <c r="M15" s="271" t="n">
        <f aca="false">IF(H15="","",H15)</f>
        <v>112000</v>
      </c>
      <c r="N15" s="271"/>
      <c r="O15" s="270" t="n">
        <f aca="false">+IFERROR(IF(COUNT(M15:N15),ROUND(SUM(M15,N15),2),""),"")</f>
        <v>112000</v>
      </c>
      <c r="P15" s="270" t="n">
        <f aca="false">+IFERROR(IF(COUNT(O15),ROUND(O15/('Shareholding Pattern'!$P$79)*100,2),""),"")</f>
        <v>3.56</v>
      </c>
      <c r="Q15" s="268"/>
      <c r="R15" s="268"/>
      <c r="S15" s="269" t="str">
        <f aca="false">+IFERROR(IF(COUNT(Q15:R15),ROUND(SUM(Q15:R15),0),""),"")</f>
        <v/>
      </c>
      <c r="T15" s="270" t="n">
        <f aca="false">+IFERROR(IF(COUNT(K15,S15),ROUND(SUM(S15,K15)/SUM('Shareholding Pattern'!$L$78,'Shareholding Pattern'!$T$78)*100,2),""),"")</f>
        <v>3.56</v>
      </c>
      <c r="U15" s="268" t="n">
        <v>0</v>
      </c>
      <c r="V15" s="270" t="n">
        <f aca="false">+IFERROR(IF(COUNT(U15),ROUND(SUM(U15)/SUM(K15)*100,2),""),0)</f>
        <v>0</v>
      </c>
      <c r="W15" s="268" t="n">
        <v>112000</v>
      </c>
      <c r="X15" s="309"/>
      <c r="Y15" s="268" t="n">
        <v>0</v>
      </c>
      <c r="Z15" s="268" t="n">
        <v>0</v>
      </c>
      <c r="AA15" s="268" t="n">
        <v>0</v>
      </c>
      <c r="AB15" s="264"/>
      <c r="AC15" s="264" t="e">
        <f aca="false">SUM(#REF!)</f>
        <v>#REF!</v>
      </c>
    </row>
    <row r="16" customFormat="false" ht="15" hidden="true" customHeight="false" outlineLevel="0" collapsed="false">
      <c r="E16" s="274"/>
      <c r="J16" s="38"/>
      <c r="K16" s="38"/>
      <c r="N16" s="38"/>
      <c r="O16" s="38"/>
      <c r="V16" s="38"/>
      <c r="W16" s="275"/>
      <c r="X16" s="275"/>
      <c r="Y16" s="275"/>
      <c r="Z16" s="275"/>
      <c r="AA16" s="276"/>
    </row>
    <row r="17" customFormat="false" ht="20.1" hidden="false" customHeight="true" outlineLevel="0" collapsed="false">
      <c r="E17" s="321"/>
      <c r="F17" s="324" t="s">
        <v>485</v>
      </c>
      <c r="G17" s="324" t="s">
        <v>175</v>
      </c>
      <c r="H17" s="203" t="n">
        <f aca="false">+IFERROR(IF(COUNT(H14:H16),ROUND(SUM(H14:H16),0),""),"")</f>
        <v>112000</v>
      </c>
      <c r="I17" s="203" t="str">
        <f aca="false">+IFERROR(IF(COUNT(I14:I16),ROUND(SUM(I14:I16),0),""),"")</f>
        <v/>
      </c>
      <c r="J17" s="203" t="str">
        <f aca="false">+IFERROR(IF(COUNT(J14:J16),ROUND(SUM(J14:J16),0),""),"")</f>
        <v/>
      </c>
      <c r="K17" s="203" t="n">
        <f aca="false">+IFERROR(IF(COUNT(K14:K16),ROUND(SUM(K14:K16),0),""),"")</f>
        <v>112000</v>
      </c>
      <c r="L17" s="270" t="n">
        <f aca="false">+IFERROR(IF(COUNT(K17),ROUND(K17/'Shareholding Pattern'!$L$78*100,2),""),"")</f>
        <v>3.56</v>
      </c>
      <c r="M17" s="282" t="n">
        <f aca="false">+IFERROR(IF(COUNT(M14:M16),ROUND(SUM(M14:M16),0),""),"")</f>
        <v>112000</v>
      </c>
      <c r="N17" s="282" t="str">
        <f aca="false">+IFERROR(IF(COUNT(N14:N16),ROUND(SUM(N14:N16),0),""),"")</f>
        <v/>
      </c>
      <c r="O17" s="282" t="n">
        <f aca="false">+IFERROR(IF(COUNT(O14:O16),ROUND(SUM(O14:O16),0),""),"")</f>
        <v>112000</v>
      </c>
      <c r="P17" s="270" t="n">
        <f aca="false">+IFERROR(IF(COUNT(O17),ROUND(O17/('Shareholding Pattern'!$P$79)*100,2),""),"")</f>
        <v>3.56</v>
      </c>
      <c r="Q17" s="203" t="str">
        <f aca="false">+IFERROR(IF(COUNT(Q14:Q16),ROUND(SUM(Q14:Q16),0),""),"")</f>
        <v/>
      </c>
      <c r="R17" s="203" t="str">
        <f aca="false">+IFERROR(IF(COUNT(R14:R16),ROUND(SUM(R14:R16),0),""),"")</f>
        <v/>
      </c>
      <c r="S17" s="203" t="str">
        <f aca="false">+IFERROR(IF(COUNT(S14:S16),ROUND(SUM(S14:S16),0),""),"")</f>
        <v/>
      </c>
      <c r="T17" s="270" t="n">
        <f aca="false">+IFERROR(IF(COUNT(K17,S17),ROUND(SUM(S17,K17)/SUM('Shareholding Pattern'!$L$78,'Shareholding Pattern'!$T$78)*100,2),""),"")</f>
        <v>3.56</v>
      </c>
      <c r="U17" s="203" t="n">
        <f aca="false">+IFERROR(IF(COUNT(U14:U16),ROUND(SUM(U14:U16),0),""),"")</f>
        <v>0</v>
      </c>
      <c r="V17" s="270" t="n">
        <f aca="false">+IFERROR(IF(COUNT(U17),ROUND(SUM(U17)/SUM(K17)*100,2),""),0)</f>
        <v>0</v>
      </c>
      <c r="W17" s="203" t="n">
        <f aca="false">+IFERROR(IF(COUNT(W14:W16),ROUND(SUM(W14:W16),0),""),"")</f>
        <v>112000</v>
      </c>
      <c r="X17" s="336"/>
      <c r="Y17" s="203" t="n">
        <f aca="false">+IFERROR(IF(COUNT(Y14:Y16),ROUND(SUM(Y14:Y16),0),""),"")</f>
        <v>0</v>
      </c>
      <c r="Z17" s="203" t="n">
        <f aca="false">+IFERROR(IF(COUNT(Z14:Z16),ROUND(SUM(Z14:Z16),0),""),"")</f>
        <v>0</v>
      </c>
      <c r="AA17" s="203" t="n">
        <f aca="false">+IFERROR(IF(COUNT(AA14:AA16),ROUND(SUM(AA14:AA16),0),""),"")</f>
        <v>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15 M15:N15 Q15:R15" type="whole">
      <formula1>0</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lessThanOrEqual" showDropDown="false" showErrorMessage="true" showInputMessage="false" sqref="U13 U15" type="whole">
      <formula1>H13</formula1>
      <formula2>0</formula2>
    </dataValidation>
    <dataValidation allowBlank="true" errorStyle="stop" operator="lessThanOrEqual" showDropDown="false" showErrorMessage="true" showInputMessage="false" sqref="W13 W15"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8"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60120</xdr:colOff>
                    <xdr:row>14</xdr:row>
                    <xdr:rowOff>56880</xdr:rowOff>
                  </from>
                  <to>
                    <xdr:col>24</xdr:col>
                    <xdr:colOff>-29880</xdr:colOff>
                    <xdr:row>15</xdr:row>
                    <xdr:rowOff>-507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75</v>
      </c>
      <c r="F12" s="339" t="s">
        <v>423</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true" outlineLevel="0" max="30" min="29" style="0" width="11.53"/>
    <col collapsed="false" customWidth="false" hidden="true" outlineLevel="0" max="257" min="31" style="0" width="1.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76</v>
      </c>
      <c r="F12" s="339" t="s">
        <v>419</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77</v>
      </c>
      <c r="F12" s="339" t="s">
        <v>415</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78</v>
      </c>
      <c r="F12" s="339" t="s">
        <v>400</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79</v>
      </c>
      <c r="F12" s="339" t="s">
        <v>395</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true" hidden="true" outlineLevel="0" max="29" min="29" style="0" width="1.85"/>
    <col collapsed="false" customWidth="false" hidden="true" outlineLevel="0" max="257" min="30"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80</v>
      </c>
      <c r="F12" s="339" t="s">
        <v>390</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H13" activeCellId="0" sqref="H13"/>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6.7"/>
    <col collapsed="false" customWidth="true" hidden="false" outlineLevel="0" max="5" min="5" style="0" width="72.13"/>
    <col collapsed="false" customWidth="true" hidden="false" outlineLevel="0" max="6" min="6" style="0" width="14.7"/>
    <col collapsed="false" customWidth="true" hidden="false" outlineLevel="0" max="7" min="7" style="0" width="18.14"/>
    <col collapsed="false" customWidth="true" hidden="false" outlineLevel="0" max="8" min="8" style="0" width="16.99"/>
    <col collapsed="false" customWidth="true" hidden="false" outlineLevel="0" max="9" min="9" style="0" width="17.56"/>
    <col collapsed="false" customWidth="true" hidden="false" outlineLevel="0" max="10" min="10" style="0" width="3.99"/>
    <col collapsed="false" customWidth="true" hidden="true" outlineLevel="0" max="16" min="11" style="0" width="2.7"/>
    <col collapsed="false" customWidth="false" hidden="true" outlineLevel="0" max="257" min="17" style="0" width="10.13"/>
  </cols>
  <sheetData>
    <row r="1" customFormat="false" ht="15" hidden="true" customHeight="false" outlineLevel="0" collapsed="false">
      <c r="A1" s="0" t="s">
        <v>87</v>
      </c>
      <c r="T1" s="0" t="s">
        <v>87</v>
      </c>
      <c r="U1" s="0" t="s">
        <v>54</v>
      </c>
    </row>
    <row r="2" customFormat="false" ht="15" hidden="true" customHeight="false" outlineLevel="0" collapsed="false">
      <c r="U2" s="0" t="s">
        <v>5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7" t="s">
        <v>88</v>
      </c>
      <c r="E8" s="47" t="s">
        <v>89</v>
      </c>
      <c r="F8" s="48" t="s">
        <v>90</v>
      </c>
      <c r="G8" s="49" t="s">
        <v>91</v>
      </c>
      <c r="H8" s="49" t="s">
        <v>92</v>
      </c>
      <c r="I8" s="49" t="s">
        <v>93</v>
      </c>
    </row>
    <row r="9" customFormat="false" ht="20.1" hidden="false" customHeight="true" outlineLevel="0" collapsed="false">
      <c r="D9" s="50" t="n">
        <v>1</v>
      </c>
      <c r="E9" s="51" t="s">
        <v>94</v>
      </c>
      <c r="F9" s="52" t="s">
        <v>58</v>
      </c>
      <c r="G9" s="53" t="s">
        <v>58</v>
      </c>
      <c r="H9" s="53" t="s">
        <v>58</v>
      </c>
      <c r="I9" s="53" t="s">
        <v>58</v>
      </c>
      <c r="M9" s="0" t="n">
        <v>1</v>
      </c>
      <c r="N9" s="0" t="n">
        <v>1</v>
      </c>
      <c r="O9" s="0" t="n">
        <v>1</v>
      </c>
      <c r="P9" s="0" t="n">
        <v>1</v>
      </c>
      <c r="R9" s="0" t="s">
        <v>95</v>
      </c>
      <c r="S9" s="0" t="s">
        <v>96</v>
      </c>
      <c r="T9" s="0" t="s">
        <v>97</v>
      </c>
      <c r="U9" s="0" t="s">
        <v>98</v>
      </c>
    </row>
    <row r="10" customFormat="false" ht="20.1" hidden="false" customHeight="true" outlineLevel="0" collapsed="false">
      <c r="D10" s="54" t="n">
        <v>2</v>
      </c>
      <c r="E10" s="55" t="s">
        <v>99</v>
      </c>
      <c r="F10" s="32" t="s">
        <v>58</v>
      </c>
      <c r="G10" s="56" t="s">
        <v>58</v>
      </c>
      <c r="H10" s="56" t="s">
        <v>58</v>
      </c>
      <c r="I10" s="56" t="s">
        <v>58</v>
      </c>
      <c r="M10" s="0" t="n">
        <v>1</v>
      </c>
      <c r="N10" s="0" t="n">
        <v>1</v>
      </c>
      <c r="O10" s="0" t="n">
        <v>1</v>
      </c>
      <c r="P10" s="0" t="n">
        <v>1</v>
      </c>
      <c r="R10" s="0" t="s">
        <v>100</v>
      </c>
      <c r="S10" s="0" t="s">
        <v>101</v>
      </c>
      <c r="T10" s="0" t="s">
        <v>102</v>
      </c>
      <c r="U10" s="0" t="s">
        <v>103</v>
      </c>
    </row>
    <row r="11" customFormat="false" ht="20.1" hidden="false" customHeight="true" outlineLevel="0" collapsed="false">
      <c r="D11" s="54" t="n">
        <v>3</v>
      </c>
      <c r="E11" s="55" t="s">
        <v>104</v>
      </c>
      <c r="F11" s="32" t="s">
        <v>58</v>
      </c>
      <c r="G11" s="56" t="s">
        <v>58</v>
      </c>
      <c r="H11" s="56" t="s">
        <v>58</v>
      </c>
      <c r="I11" s="56" t="s">
        <v>58</v>
      </c>
      <c r="M11" s="0" t="n">
        <v>1</v>
      </c>
      <c r="N11" s="0" t="n">
        <v>1</v>
      </c>
      <c r="O11" s="0" t="n">
        <v>1</v>
      </c>
      <c r="P11" s="0" t="n">
        <v>1</v>
      </c>
      <c r="R11" s="0" t="s">
        <v>105</v>
      </c>
      <c r="S11" s="0" t="s">
        <v>106</v>
      </c>
      <c r="T11" s="0" t="s">
        <v>107</v>
      </c>
      <c r="U11" s="0" t="s">
        <v>108</v>
      </c>
    </row>
    <row r="12" customFormat="false" ht="30" hidden="false" customHeight="false" outlineLevel="0" collapsed="false">
      <c r="D12" s="54" t="n">
        <v>4</v>
      </c>
      <c r="E12" s="55" t="s">
        <v>109</v>
      </c>
      <c r="F12" s="32" t="s">
        <v>58</v>
      </c>
      <c r="G12" s="56" t="s">
        <v>58</v>
      </c>
      <c r="H12" s="56" t="s">
        <v>58</v>
      </c>
      <c r="I12" s="56" t="s">
        <v>58</v>
      </c>
      <c r="M12" s="0" t="n">
        <v>1</v>
      </c>
      <c r="N12" s="0" t="n">
        <v>1</v>
      </c>
      <c r="O12" s="0" t="n">
        <v>1</v>
      </c>
      <c r="P12" s="0" t="n">
        <v>1</v>
      </c>
      <c r="R12" s="0" t="s">
        <v>110</v>
      </c>
      <c r="S12" s="0" t="s">
        <v>111</v>
      </c>
      <c r="T12" s="0" t="s">
        <v>112</v>
      </c>
      <c r="U12" s="0" t="s">
        <v>113</v>
      </c>
    </row>
    <row r="13" customFormat="false" ht="21.75" hidden="false" customHeight="true" outlineLevel="0" collapsed="false">
      <c r="D13" s="54" t="n">
        <v>5</v>
      </c>
      <c r="E13" s="55" t="s">
        <v>114</v>
      </c>
      <c r="F13" s="32" t="s">
        <v>54</v>
      </c>
      <c r="G13" s="32" t="s">
        <v>54</v>
      </c>
      <c r="H13" s="57" t="s">
        <v>54</v>
      </c>
      <c r="I13" s="57" t="s">
        <v>58</v>
      </c>
      <c r="M13" s="0" t="n">
        <v>0</v>
      </c>
      <c r="N13" s="0" t="n">
        <v>0</v>
      </c>
      <c r="O13" s="0" t="n">
        <v>0</v>
      </c>
      <c r="P13" s="0" t="n">
        <v>1</v>
      </c>
      <c r="R13" s="0" t="s">
        <v>115</v>
      </c>
      <c r="S13" s="0" t="s">
        <v>116</v>
      </c>
      <c r="T13" s="0" t="s">
        <v>117</v>
      </c>
      <c r="U13" s="0" t="s">
        <v>118</v>
      </c>
    </row>
    <row r="14" s="38" customFormat="true" ht="20.1" hidden="false" customHeight="true" outlineLevel="0" collapsed="false">
      <c r="A14" s="0"/>
      <c r="B14" s="0"/>
      <c r="C14" s="0"/>
      <c r="D14" s="58" t="n">
        <v>6</v>
      </c>
      <c r="E14" s="59" t="s">
        <v>119</v>
      </c>
      <c r="F14" s="60" t="s">
        <v>58</v>
      </c>
      <c r="G14" s="61" t="s">
        <v>58</v>
      </c>
      <c r="H14" s="62"/>
      <c r="I14" s="63"/>
      <c r="M14" s="38" t="n">
        <v>1</v>
      </c>
      <c r="N14" s="38" t="n">
        <v>1</v>
      </c>
      <c r="O14" s="38" t="n">
        <v>0</v>
      </c>
      <c r="P14" s="38" t="n">
        <v>0</v>
      </c>
      <c r="R14" s="38" t="s">
        <v>120</v>
      </c>
      <c r="S14" s="38" t="s">
        <v>121</v>
      </c>
      <c r="T14" s="38" t="s">
        <v>122</v>
      </c>
      <c r="U14" s="38" t="s">
        <v>123</v>
      </c>
      <c r="X14" s="64"/>
      <c r="Y14" s="64"/>
      <c r="Z14" s="64"/>
    </row>
    <row r="15" s="38" customFormat="true" ht="20.1" hidden="false" customHeight="true" outlineLevel="0" collapsed="false">
      <c r="A15" s="0"/>
      <c r="B15" s="0"/>
      <c r="C15" s="0"/>
      <c r="D15" s="58" t="n">
        <v>7</v>
      </c>
      <c r="E15" s="55" t="s">
        <v>124</v>
      </c>
      <c r="F15" s="32" t="s">
        <v>58</v>
      </c>
      <c r="G15" s="56" t="s">
        <v>58</v>
      </c>
      <c r="H15" s="53" t="s">
        <v>58</v>
      </c>
      <c r="I15" s="53" t="s">
        <v>58</v>
      </c>
      <c r="M15" s="38" t="n">
        <v>1</v>
      </c>
      <c r="N15" s="65" t="n">
        <v>1</v>
      </c>
      <c r="O15" s="38" t="n">
        <v>1</v>
      </c>
      <c r="P15" s="65" t="n">
        <v>1</v>
      </c>
      <c r="Q15" s="64"/>
      <c r="R15" s="38" t="s">
        <v>125</v>
      </c>
      <c r="S15" s="38" t="s">
        <v>126</v>
      </c>
      <c r="T15" s="65" t="s">
        <v>127</v>
      </c>
      <c r="U15" s="38" t="s">
        <v>128</v>
      </c>
      <c r="X15" s="64"/>
      <c r="Y15" s="64"/>
      <c r="Z15" s="64"/>
    </row>
    <row r="16" customFormat="false" ht="21" hidden="false" customHeight="true" outlineLevel="0" collapsed="false">
      <c r="D16" s="66" t="n">
        <v>8</v>
      </c>
      <c r="E16" s="67" t="s">
        <v>129</v>
      </c>
      <c r="F16" s="68" t="s">
        <v>58</v>
      </c>
      <c r="G16" s="69"/>
      <c r="H16" s="69"/>
      <c r="I16" s="69"/>
      <c r="N16" s="64"/>
      <c r="P16" s="64"/>
      <c r="Q16" s="64"/>
      <c r="R16" s="38" t="s">
        <v>129</v>
      </c>
      <c r="T16" s="65"/>
      <c r="X16" s="64"/>
      <c r="Y16" s="64"/>
      <c r="Z16" s="64"/>
    </row>
    <row r="30" customFormat="false" ht="15" hidden="false" customHeight="false" outlineLevel="0" collapsed="false">
      <c r="J30" s="38"/>
      <c r="K30" s="38"/>
      <c r="L30" s="65"/>
      <c r="M30" s="65"/>
      <c r="N30" s="65"/>
      <c r="O30" s="38"/>
      <c r="P30" s="65"/>
      <c r="Q30" s="65"/>
      <c r="R30" s="38"/>
      <c r="S30" s="38"/>
      <c r="T30" s="65"/>
      <c r="U30" s="65"/>
      <c r="V30" s="65"/>
      <c r="W30" s="65"/>
      <c r="Z30" s="65"/>
      <c r="AA30" s="65"/>
      <c r="AB30" s="65"/>
      <c r="AC30" s="65"/>
    </row>
    <row r="31" customFormat="false" ht="15" hidden="false" customHeight="false" outlineLevel="0" collapsed="false">
      <c r="J31" s="38"/>
      <c r="K31" s="38"/>
      <c r="L31" s="65"/>
      <c r="M31" s="65"/>
      <c r="N31" s="65"/>
      <c r="O31" s="38"/>
      <c r="P31" s="65"/>
      <c r="Q31" s="65"/>
      <c r="R31" s="38"/>
      <c r="S31" s="38"/>
      <c r="T31" s="65"/>
      <c r="U31" s="65"/>
      <c r="V31" s="65"/>
      <c r="W31" s="65"/>
      <c r="Z31" s="65"/>
      <c r="AA31" s="65"/>
      <c r="AB31" s="65"/>
      <c r="AC31" s="65"/>
    </row>
    <row r="32" customFormat="false" ht="15" hidden="false" customHeight="false" outlineLevel="0" collapsed="false">
      <c r="J32" s="38"/>
      <c r="K32" s="38"/>
      <c r="L32" s="65"/>
      <c r="M32" s="65"/>
      <c r="N32" s="65"/>
      <c r="O32" s="38"/>
      <c r="P32" s="65"/>
      <c r="Q32" s="65"/>
      <c r="R32" s="38"/>
      <c r="S32" s="38"/>
      <c r="T32" s="65"/>
      <c r="U32" s="65"/>
      <c r="V32" s="65"/>
      <c r="W32" s="65"/>
      <c r="Z32" s="65"/>
      <c r="AA32" s="65"/>
      <c r="AB32" s="65"/>
      <c r="AC32" s="65"/>
    </row>
    <row r="33" customFormat="false" ht="15" hidden="false" customHeight="false" outlineLevel="0" collapsed="false">
      <c r="J33" s="38"/>
      <c r="K33" s="38"/>
      <c r="L33" s="65"/>
      <c r="M33" s="65"/>
      <c r="N33" s="65"/>
      <c r="O33" s="38"/>
      <c r="P33" s="65"/>
      <c r="Q33" s="65"/>
      <c r="R33" s="38"/>
      <c r="S33" s="38"/>
      <c r="T33" s="65"/>
      <c r="U33" s="65"/>
      <c r="V33" s="65"/>
      <c r="W33" s="65"/>
      <c r="Z33" s="65"/>
      <c r="AA33" s="65"/>
      <c r="AB33" s="65"/>
      <c r="AC33" s="65"/>
    </row>
    <row r="34" customFormat="false" ht="15" hidden="false" customHeight="false" outlineLevel="0" collapsed="false">
      <c r="J34" s="38"/>
      <c r="K34" s="38"/>
      <c r="L34" s="65"/>
      <c r="M34" s="65"/>
      <c r="N34" s="65"/>
      <c r="O34" s="38"/>
      <c r="P34" s="65"/>
      <c r="Q34" s="65"/>
      <c r="R34" s="38"/>
      <c r="S34" s="38"/>
      <c r="T34" s="65"/>
      <c r="U34" s="65"/>
      <c r="V34" s="65"/>
      <c r="W34" s="65"/>
      <c r="Z34" s="65"/>
      <c r="AA34" s="65"/>
      <c r="AB34" s="65"/>
      <c r="AC34" s="65"/>
    </row>
    <row r="35" customFormat="false" ht="15" hidden="false" customHeight="false" outlineLevel="0" collapsed="false">
      <c r="J35" s="38"/>
      <c r="K35" s="38"/>
      <c r="L35" s="65"/>
      <c r="M35" s="65"/>
      <c r="N35" s="65"/>
      <c r="O35" s="38"/>
      <c r="P35" s="65"/>
      <c r="Q35" s="65"/>
      <c r="R35" s="38"/>
      <c r="S35" s="38"/>
      <c r="T35" s="65"/>
      <c r="U35" s="65"/>
      <c r="V35" s="65"/>
      <c r="W35" s="65"/>
      <c r="Z35" s="65"/>
      <c r="AA35" s="65"/>
      <c r="AB35" s="65"/>
      <c r="AC35" s="65"/>
    </row>
    <row r="36" customFormat="false" ht="15" hidden="false" customHeight="false" outlineLevel="0" collapsed="false">
      <c r="J36" s="38"/>
      <c r="K36" s="38"/>
      <c r="L36" s="65"/>
      <c r="M36" s="65"/>
      <c r="N36" s="65"/>
      <c r="O36" s="38"/>
      <c r="P36" s="65"/>
      <c r="Q36" s="65"/>
      <c r="R36" s="38"/>
      <c r="S36" s="38"/>
      <c r="T36" s="65"/>
      <c r="U36" s="65"/>
      <c r="V36" s="65"/>
      <c r="W36" s="65"/>
      <c r="Z36" s="65"/>
      <c r="AA36" s="65"/>
      <c r="AB36" s="65"/>
      <c r="AC36" s="65"/>
    </row>
    <row r="37" customFormat="false" ht="15" hidden="false" customHeight="false" outlineLevel="0" collapsed="false">
      <c r="J37" s="38"/>
      <c r="K37" s="38"/>
      <c r="L37" s="65"/>
      <c r="M37" s="65"/>
      <c r="N37" s="65"/>
      <c r="O37" s="38"/>
      <c r="P37" s="65"/>
      <c r="Q37" s="65"/>
      <c r="R37" s="38"/>
      <c r="S37" s="38"/>
      <c r="T37" s="65"/>
      <c r="U37" s="65"/>
      <c r="V37" s="65"/>
      <c r="W37" s="65"/>
      <c r="Z37" s="65"/>
      <c r="AA37" s="65"/>
      <c r="AB37" s="65"/>
      <c r="AC37" s="65"/>
    </row>
    <row r="38" customFormat="false" ht="15" hidden="false" customHeight="false" outlineLevel="0" collapsed="false">
      <c r="J38" s="38"/>
      <c r="K38" s="38"/>
      <c r="L38" s="65"/>
      <c r="M38" s="65"/>
      <c r="N38" s="65"/>
      <c r="O38" s="38"/>
      <c r="P38" s="65"/>
      <c r="Q38" s="65"/>
      <c r="R38" s="38"/>
      <c r="S38" s="38"/>
      <c r="T38" s="65"/>
      <c r="U38" s="65"/>
      <c r="V38" s="65"/>
      <c r="W38" s="65"/>
      <c r="Z38" s="65"/>
      <c r="AA38" s="65"/>
      <c r="AB38" s="65"/>
      <c r="AC38" s="65"/>
    </row>
    <row r="39" customFormat="false" ht="15" hidden="false" customHeight="false" outlineLevel="0" collapsed="false">
      <c r="J39" s="38"/>
      <c r="K39" s="38"/>
      <c r="L39" s="65"/>
      <c r="M39" s="65"/>
      <c r="N39" s="65"/>
      <c r="O39" s="38"/>
      <c r="P39" s="65"/>
      <c r="Q39" s="65"/>
      <c r="R39" s="38"/>
      <c r="S39" s="38"/>
      <c r="T39" s="65"/>
      <c r="U39" s="65"/>
      <c r="V39" s="65"/>
      <c r="W39" s="65"/>
      <c r="Z39" s="65"/>
      <c r="AA39" s="65"/>
      <c r="AB39" s="65"/>
      <c r="AC39" s="65"/>
    </row>
    <row r="40" customFormat="false" ht="15" hidden="false" customHeight="false" outlineLevel="0" collapsed="false">
      <c r="J40" s="38"/>
      <c r="K40" s="38"/>
      <c r="L40" s="65"/>
      <c r="M40" s="65"/>
      <c r="N40" s="65"/>
      <c r="O40" s="38"/>
      <c r="P40" s="65"/>
      <c r="Q40" s="65"/>
      <c r="R40" s="38"/>
      <c r="S40" s="38"/>
      <c r="T40" s="65"/>
      <c r="U40" s="65"/>
      <c r="V40" s="65"/>
      <c r="W40" s="65"/>
      <c r="Z40" s="65"/>
      <c r="AA40" s="65"/>
      <c r="AB40" s="65"/>
      <c r="AC40" s="65"/>
    </row>
    <row r="43" customFormat="false" ht="15" hidden="false" customHeight="false" outlineLevel="0" collapsed="false">
      <c r="J43" s="38"/>
      <c r="K43" s="38"/>
      <c r="L43" s="65"/>
      <c r="M43" s="65"/>
      <c r="N43" s="65"/>
      <c r="O43" s="38"/>
      <c r="P43" s="65"/>
      <c r="Q43" s="65"/>
      <c r="R43" s="38"/>
      <c r="S43" s="38"/>
      <c r="T43" s="65"/>
      <c r="U43" s="65"/>
      <c r="V43" s="65"/>
      <c r="W43" s="65"/>
      <c r="Z43" s="65"/>
      <c r="AA43" s="65"/>
      <c r="AB43" s="65"/>
      <c r="AC43" s="65"/>
    </row>
    <row r="44" customFormat="false" ht="15" hidden="false" customHeight="false" outlineLevel="0" collapsed="false">
      <c r="J44" s="38"/>
      <c r="K44" s="38"/>
      <c r="L44" s="65"/>
      <c r="M44" s="65"/>
      <c r="N44" s="65"/>
      <c r="O44" s="38"/>
      <c r="P44" s="65"/>
      <c r="Q44" s="65"/>
      <c r="R44" s="38"/>
      <c r="S44" s="38"/>
      <c r="T44" s="65"/>
      <c r="U44" s="65"/>
      <c r="V44" s="65"/>
      <c r="W44" s="65"/>
      <c r="Z44" s="65"/>
      <c r="AA44" s="65"/>
      <c r="AB44" s="65"/>
      <c r="AC44" s="65"/>
    </row>
    <row r="45" customFormat="false" ht="15" hidden="false" customHeight="false" outlineLevel="0" collapsed="false">
      <c r="J45" s="38"/>
      <c r="K45" s="38"/>
      <c r="L45" s="65"/>
      <c r="M45" s="65"/>
      <c r="N45" s="65"/>
      <c r="O45" s="38"/>
      <c r="P45" s="65"/>
      <c r="Q45" s="65"/>
      <c r="R45" s="38"/>
      <c r="S45" s="38"/>
      <c r="T45" s="65"/>
      <c r="U45" s="65"/>
      <c r="V45" s="65"/>
      <c r="W45" s="65"/>
      <c r="Z45" s="65"/>
      <c r="AA45" s="65"/>
      <c r="AB45" s="65"/>
      <c r="AC45" s="65"/>
    </row>
    <row r="46" customFormat="false" ht="15" hidden="false" customHeight="false" outlineLevel="0" collapsed="false">
      <c r="J46" s="38"/>
      <c r="K46" s="38"/>
      <c r="L46" s="65"/>
      <c r="M46" s="65"/>
      <c r="N46" s="65"/>
      <c r="O46" s="38"/>
      <c r="P46" s="65"/>
      <c r="Q46" s="65"/>
      <c r="R46" s="38"/>
      <c r="S46" s="38"/>
      <c r="T46" s="65"/>
      <c r="U46" s="65"/>
      <c r="V46" s="65"/>
      <c r="W46" s="65"/>
      <c r="Z46" s="65"/>
      <c r="AA46" s="65"/>
      <c r="AB46" s="65"/>
      <c r="AC46" s="65"/>
    </row>
    <row r="47" customFormat="false" ht="15" hidden="false" customHeight="false" outlineLevel="0" collapsed="false">
      <c r="J47" s="38"/>
      <c r="K47" s="38"/>
      <c r="L47" s="65"/>
      <c r="M47" s="65"/>
      <c r="N47" s="65"/>
      <c r="O47" s="38"/>
      <c r="P47" s="65"/>
      <c r="Q47" s="65"/>
      <c r="R47" s="38"/>
      <c r="S47" s="38"/>
      <c r="T47" s="65"/>
      <c r="U47" s="65"/>
      <c r="V47" s="65"/>
      <c r="W47" s="65"/>
      <c r="Z47" s="65"/>
      <c r="AA47" s="65"/>
      <c r="AB47" s="65"/>
      <c r="AC47" s="65"/>
    </row>
    <row r="48" customFormat="false" ht="15" hidden="false" customHeight="false" outlineLevel="0" collapsed="false">
      <c r="J48" s="38"/>
      <c r="K48" s="38"/>
      <c r="L48" s="65"/>
      <c r="M48" s="65"/>
      <c r="N48" s="65"/>
      <c r="O48" s="38"/>
      <c r="P48" s="65"/>
      <c r="Q48" s="65"/>
      <c r="R48" s="38"/>
      <c r="S48" s="38"/>
      <c r="T48" s="65"/>
      <c r="U48" s="65"/>
      <c r="V48" s="65"/>
      <c r="W48" s="65"/>
      <c r="Z48" s="65"/>
      <c r="AA48" s="65"/>
      <c r="AB48" s="65"/>
      <c r="AC48" s="65"/>
    </row>
    <row r="49" customFormat="false" ht="15" hidden="false" customHeight="false" outlineLevel="0" collapsed="false">
      <c r="J49" s="38"/>
      <c r="K49" s="38"/>
      <c r="L49" s="65"/>
      <c r="M49" s="65"/>
      <c r="N49" s="65"/>
      <c r="O49" s="38"/>
      <c r="P49" s="65"/>
      <c r="Q49" s="65"/>
      <c r="R49" s="38"/>
      <c r="S49" s="38"/>
      <c r="T49" s="65"/>
      <c r="U49" s="65"/>
      <c r="V49" s="65"/>
      <c r="W49" s="65"/>
      <c r="Z49" s="65"/>
      <c r="AA49" s="65"/>
      <c r="AB49" s="65"/>
      <c r="AC49" s="65"/>
    </row>
    <row r="52" customFormat="false" ht="15" hidden="false" customHeight="false" outlineLevel="0" collapsed="false">
      <c r="J52" s="38"/>
      <c r="K52" s="38"/>
      <c r="L52" s="65"/>
      <c r="M52" s="65"/>
      <c r="N52" s="65"/>
      <c r="O52" s="38"/>
      <c r="P52" s="65"/>
      <c r="Q52" s="65"/>
      <c r="R52" s="38"/>
      <c r="S52" s="38"/>
      <c r="T52" s="65"/>
      <c r="U52" s="65"/>
      <c r="V52" s="65"/>
      <c r="W52" s="65"/>
      <c r="Z52" s="65"/>
      <c r="AA52" s="65"/>
      <c r="AB52" s="65"/>
      <c r="AC52" s="65"/>
    </row>
    <row r="53" customFormat="false" ht="15" hidden="false" customHeight="false" outlineLevel="0" collapsed="false">
      <c r="J53" s="38"/>
      <c r="K53" s="38"/>
      <c r="L53" s="65"/>
      <c r="M53" s="65"/>
      <c r="N53" s="65"/>
      <c r="O53" s="38"/>
      <c r="P53" s="65"/>
      <c r="Q53" s="65"/>
      <c r="R53" s="38"/>
      <c r="S53" s="38"/>
      <c r="T53" s="65"/>
      <c r="U53" s="65"/>
      <c r="V53" s="65"/>
      <c r="W53" s="65"/>
      <c r="Z53" s="65"/>
      <c r="AA53" s="65"/>
      <c r="AB53" s="65"/>
      <c r="AC53" s="65"/>
    </row>
    <row r="54" customFormat="false" ht="15" hidden="false" customHeight="false" outlineLevel="0" collapsed="false">
      <c r="J54" s="38"/>
      <c r="K54" s="38"/>
      <c r="L54" s="65"/>
      <c r="M54" s="65"/>
      <c r="N54" s="65"/>
      <c r="O54" s="38"/>
      <c r="P54" s="65"/>
      <c r="Q54" s="65"/>
      <c r="R54" s="38"/>
      <c r="S54" s="38"/>
      <c r="T54" s="65"/>
      <c r="U54" s="65"/>
      <c r="V54" s="65"/>
      <c r="W54" s="65"/>
      <c r="Z54" s="65"/>
      <c r="AA54" s="65"/>
      <c r="AB54" s="65"/>
      <c r="AC54" s="65"/>
    </row>
    <row r="57" customFormat="false" ht="15" hidden="false" customHeight="false" outlineLevel="0" collapsed="false">
      <c r="J57" s="38"/>
      <c r="K57" s="38"/>
      <c r="L57" s="65"/>
      <c r="M57" s="65"/>
      <c r="N57" s="65"/>
      <c r="O57" s="38"/>
      <c r="P57" s="65"/>
      <c r="Q57" s="65"/>
      <c r="R57" s="38"/>
      <c r="S57" s="38"/>
      <c r="T57" s="65"/>
      <c r="U57" s="65"/>
      <c r="V57" s="65"/>
      <c r="W57" s="65"/>
      <c r="Z57" s="65"/>
      <c r="AA57" s="65"/>
      <c r="AB57" s="65"/>
      <c r="AC57" s="65"/>
    </row>
    <row r="58" customFormat="false" ht="15" hidden="false" customHeight="false" outlineLevel="0" collapsed="false">
      <c r="J58" s="38"/>
      <c r="K58" s="38"/>
      <c r="L58" s="65"/>
      <c r="M58" s="65"/>
      <c r="N58" s="65"/>
      <c r="O58" s="38"/>
      <c r="P58" s="65"/>
      <c r="Q58" s="65"/>
      <c r="R58" s="38"/>
      <c r="S58" s="38"/>
      <c r="T58" s="65"/>
      <c r="U58" s="65"/>
      <c r="V58" s="65"/>
      <c r="W58" s="65"/>
      <c r="Z58" s="65"/>
      <c r="AA58" s="65"/>
      <c r="AB58" s="65"/>
      <c r="AC58" s="65"/>
    </row>
    <row r="59" customFormat="false" ht="15" hidden="false" customHeight="false" outlineLevel="0" collapsed="false">
      <c r="J59" s="38"/>
      <c r="K59" s="38"/>
      <c r="L59" s="65"/>
      <c r="M59" s="65"/>
      <c r="N59" s="65"/>
      <c r="O59" s="38"/>
      <c r="P59" s="65"/>
      <c r="Q59" s="65"/>
      <c r="R59" s="38"/>
      <c r="S59" s="38"/>
      <c r="T59" s="65"/>
      <c r="U59" s="65"/>
      <c r="V59" s="65"/>
      <c r="W59" s="65"/>
      <c r="Z59" s="65"/>
      <c r="AA59" s="65"/>
      <c r="AB59" s="65"/>
      <c r="AC59" s="65"/>
    </row>
    <row r="60" customFormat="false" ht="15" hidden="false" customHeight="false" outlineLevel="0" collapsed="false">
      <c r="J60" s="38"/>
      <c r="K60" s="38"/>
      <c r="L60" s="65"/>
      <c r="M60" s="65"/>
      <c r="N60" s="65"/>
      <c r="O60" s="38"/>
      <c r="P60" s="65"/>
      <c r="Q60" s="65"/>
      <c r="R60" s="38"/>
      <c r="S60" s="38"/>
      <c r="T60" s="65"/>
      <c r="U60" s="65"/>
      <c r="V60" s="65"/>
      <c r="W60" s="65"/>
      <c r="Z60" s="65"/>
      <c r="AA60" s="65"/>
      <c r="AB60" s="65"/>
      <c r="AC60" s="65"/>
    </row>
    <row r="61" customFormat="false" ht="15" hidden="false" customHeight="false" outlineLevel="0" collapsed="false">
      <c r="J61" s="38"/>
      <c r="K61" s="38"/>
      <c r="L61" s="65"/>
      <c r="M61" s="65"/>
      <c r="N61" s="65"/>
      <c r="O61" s="38"/>
      <c r="P61" s="65"/>
      <c r="Q61" s="65"/>
      <c r="R61" s="38"/>
      <c r="S61" s="38"/>
      <c r="T61" s="65"/>
      <c r="U61" s="65"/>
      <c r="V61" s="65"/>
      <c r="W61" s="65"/>
      <c r="Z61" s="65"/>
      <c r="AA61" s="65"/>
      <c r="AB61" s="65"/>
      <c r="AC61" s="65"/>
    </row>
    <row r="62" customFormat="false" ht="15" hidden="false" customHeight="false" outlineLevel="0" collapsed="false">
      <c r="J62" s="38"/>
      <c r="K62" s="38"/>
      <c r="L62" s="65"/>
      <c r="M62" s="65"/>
      <c r="N62" s="65"/>
      <c r="O62" s="38"/>
      <c r="P62" s="65"/>
      <c r="Q62" s="65"/>
      <c r="R62" s="38"/>
      <c r="S62" s="38"/>
      <c r="T62" s="65"/>
      <c r="U62" s="65"/>
      <c r="V62" s="65"/>
      <c r="W62" s="65"/>
      <c r="Z62" s="65"/>
      <c r="AA62" s="65"/>
      <c r="AB62" s="65"/>
      <c r="AC62" s="65"/>
    </row>
    <row r="63" customFormat="false" ht="15" hidden="false" customHeight="false" outlineLevel="0" collapsed="false">
      <c r="J63" s="38"/>
      <c r="K63" s="38"/>
      <c r="L63" s="65"/>
      <c r="M63" s="65"/>
      <c r="N63" s="65"/>
      <c r="O63" s="38"/>
      <c r="P63" s="65"/>
      <c r="Q63" s="65"/>
      <c r="R63" s="38"/>
      <c r="S63" s="38"/>
      <c r="T63" s="65"/>
      <c r="U63" s="65"/>
      <c r="V63" s="65"/>
      <c r="W63" s="65"/>
      <c r="Z63" s="65"/>
      <c r="AA63" s="65"/>
      <c r="AB63" s="65"/>
      <c r="AC63" s="65"/>
    </row>
    <row r="64" customFormat="false" ht="15" hidden="false" customHeight="false" outlineLevel="0" collapsed="false">
      <c r="J64" s="38"/>
      <c r="K64" s="38"/>
      <c r="L64" s="65"/>
      <c r="M64" s="65"/>
      <c r="N64" s="65"/>
      <c r="O64" s="38"/>
      <c r="P64" s="65"/>
      <c r="Q64" s="65"/>
      <c r="R64" s="38"/>
      <c r="S64" s="38"/>
      <c r="T64" s="65"/>
      <c r="U64" s="65"/>
      <c r="V64" s="65"/>
      <c r="W64" s="65"/>
      <c r="Z64" s="65"/>
      <c r="AA64" s="65"/>
      <c r="AB64" s="65"/>
      <c r="AC64" s="65"/>
    </row>
    <row r="65" customFormat="false" ht="15" hidden="false" customHeight="false" outlineLevel="0" collapsed="false">
      <c r="J65" s="38"/>
      <c r="K65" s="38"/>
      <c r="L65" s="65"/>
      <c r="M65" s="65"/>
      <c r="N65" s="65"/>
      <c r="O65" s="38"/>
      <c r="P65" s="65"/>
      <c r="Q65" s="65"/>
      <c r="R65" s="38"/>
      <c r="S65" s="38"/>
      <c r="T65" s="65"/>
      <c r="U65" s="65"/>
      <c r="V65" s="65"/>
      <c r="W65" s="65"/>
      <c r="Z65" s="65"/>
      <c r="AA65" s="65"/>
      <c r="AB65" s="65"/>
      <c r="AC65" s="65"/>
    </row>
    <row r="66" customFormat="false" ht="15" hidden="false" customHeight="false" outlineLevel="0" collapsed="false">
      <c r="J66" s="38"/>
      <c r="K66" s="38"/>
      <c r="L66" s="65"/>
      <c r="M66" s="65"/>
      <c r="N66" s="65"/>
      <c r="O66" s="38"/>
      <c r="P66" s="65"/>
      <c r="Q66" s="65"/>
      <c r="R66" s="38"/>
      <c r="S66" s="38"/>
      <c r="T66" s="65"/>
      <c r="U66" s="65"/>
      <c r="V66" s="65"/>
      <c r="W66" s="65"/>
      <c r="Z66" s="65"/>
      <c r="AA66" s="65"/>
      <c r="AB66" s="65"/>
      <c r="AC66" s="65"/>
    </row>
    <row r="67" customFormat="false" ht="15" hidden="false" customHeight="false" outlineLevel="0" collapsed="false">
      <c r="J67" s="38"/>
      <c r="K67" s="38"/>
      <c r="L67" s="65"/>
      <c r="M67" s="65"/>
      <c r="N67" s="65"/>
      <c r="O67" s="38"/>
      <c r="P67" s="65"/>
      <c r="Q67" s="65"/>
      <c r="R67" s="38"/>
      <c r="S67" s="38"/>
      <c r="T67" s="65"/>
      <c r="U67" s="65"/>
      <c r="V67" s="65"/>
      <c r="W67" s="65"/>
      <c r="Z67" s="65"/>
      <c r="AA67" s="65"/>
      <c r="AB67" s="65"/>
      <c r="AC67" s="65"/>
    </row>
    <row r="68" customFormat="false" ht="15" hidden="false" customHeight="false" outlineLevel="0" collapsed="false">
      <c r="J68" s="38"/>
      <c r="K68" s="38"/>
      <c r="L68" s="65"/>
      <c r="M68" s="65"/>
      <c r="N68" s="65"/>
      <c r="O68" s="38"/>
      <c r="P68" s="65"/>
      <c r="Q68" s="65"/>
      <c r="R68" s="38"/>
      <c r="S68" s="38"/>
      <c r="T68" s="65"/>
      <c r="U68" s="65"/>
      <c r="V68" s="65"/>
      <c r="W68" s="65"/>
      <c r="Z68" s="65"/>
      <c r="AA68" s="65"/>
      <c r="AB68" s="65"/>
      <c r="AC68" s="65"/>
    </row>
    <row r="69" customFormat="false" ht="15" hidden="false" customHeight="false" outlineLevel="0" collapsed="false">
      <c r="J69" s="38"/>
      <c r="K69" s="38"/>
      <c r="L69" s="65"/>
      <c r="M69" s="65"/>
      <c r="N69" s="65"/>
      <c r="O69" s="38"/>
      <c r="P69" s="65"/>
      <c r="Q69" s="65"/>
      <c r="R69" s="38"/>
      <c r="S69" s="38"/>
      <c r="T69" s="65"/>
      <c r="U69" s="65"/>
      <c r="V69" s="65"/>
      <c r="W69" s="65"/>
      <c r="Z69" s="65"/>
      <c r="AA69" s="65"/>
      <c r="AB69" s="65"/>
      <c r="AC69" s="65"/>
    </row>
    <row r="75" customFormat="false" ht="15" hidden="false" customHeight="false" outlineLevel="0" collapsed="false">
      <c r="J75" s="38"/>
      <c r="K75" s="38"/>
      <c r="L75" s="65"/>
      <c r="M75" s="33"/>
      <c r="N75" s="65"/>
      <c r="O75" s="38"/>
      <c r="P75" s="65"/>
      <c r="Q75" s="65"/>
      <c r="R75" s="38"/>
      <c r="S75" s="38"/>
      <c r="T75" s="65"/>
      <c r="U75" s="33"/>
      <c r="V75" s="38"/>
      <c r="W75" s="65"/>
      <c r="Z75" s="65"/>
      <c r="AA75" s="65"/>
      <c r="AB75" s="65"/>
      <c r="AC75" s="65"/>
    </row>
    <row r="76" customFormat="false" ht="15" hidden="false" customHeight="false" outlineLevel="0" collapsed="false">
      <c r="J76" s="38"/>
      <c r="K76" s="38"/>
      <c r="L76" s="65"/>
      <c r="M76" s="65"/>
      <c r="N76" s="65"/>
      <c r="O76" s="38"/>
      <c r="P76" s="65"/>
      <c r="Q76" s="65"/>
      <c r="R76" s="38"/>
      <c r="S76" s="38"/>
      <c r="T76" s="65"/>
      <c r="U76" s="65"/>
      <c r="V76" s="38"/>
      <c r="W76" s="65"/>
      <c r="Z76" s="65"/>
      <c r="AA76" s="65"/>
      <c r="AB76" s="65"/>
      <c r="AC76" s="65"/>
    </row>
  </sheetData>
  <sheetProtection sheet="true" objects="true" scenarios="true"/>
  <mergeCells count="1">
    <mergeCell ref="G16:I16"/>
  </mergeCells>
  <dataValidations count="1">
    <dataValidation allowBlank="true" errorStyle="stop" operator="between" showDropDown="false" showErrorMessage="true" showInputMessage="fals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81</v>
      </c>
      <c r="F12" s="339" t="s">
        <v>386</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82</v>
      </c>
      <c r="F12" s="339" t="s">
        <v>381</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83</v>
      </c>
      <c r="F12" s="339" t="s">
        <v>376</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84</v>
      </c>
      <c r="F12" s="339" t="s">
        <v>367</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85</v>
      </c>
      <c r="F12" s="339" t="s">
        <v>362</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1.5625" defaultRowHeight="15" zeroHeight="false" outlineLevelRow="0" outlineLevelCol="0"/>
  <cols>
    <col collapsed="false" customWidth="true" hidden="false" outlineLevel="0" max="1" min="1" style="0" width="2.28"/>
    <col collapsed="false" customWidth="true" hidden="false" outlineLevel="0" max="2" min="2" style="0" width="2.13"/>
    <col collapsed="false" customWidth="true" hidden="fals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1.85"/>
    <col collapsed="false" customWidth="false" hidden="true" outlineLevel="0" max="257" min="29" style="0" width="21.56"/>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38" customFormat="true" ht="20.1" hidden="false" customHeight="true" outlineLevel="0" collapsed="false">
      <c r="E12" s="260" t="s">
        <v>586</v>
      </c>
      <c r="F12" s="339" t="s">
        <v>587</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4"/>
      <c r="J15" s="38"/>
      <c r="K15" s="38"/>
      <c r="N15" s="38"/>
      <c r="O15" s="38"/>
      <c r="V15" s="38"/>
      <c r="W15" s="275"/>
      <c r="X15" s="275"/>
      <c r="Y15" s="275"/>
      <c r="Z15" s="275"/>
      <c r="AA15" s="276"/>
    </row>
    <row r="16" customFormat="false" ht="20.1" hidden="false" customHeight="true" outlineLevel="0" collapsed="false">
      <c r="E16" s="321"/>
      <c r="F16" s="324" t="s">
        <v>485</v>
      </c>
      <c r="G16" s="324"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45"/>
  <sheetViews>
    <sheetView showFormulas="false" showGridLines="false" showRowColHeaders="true" showZeros="true" rightToLeft="false" tabSelected="false" showOutlineSymbols="true" defaultGridColor="true" view="normal" topLeftCell="C7" colorId="64" zoomScale="70" zoomScaleNormal="70" zoomScalePageLayoutView="100" workbookViewId="0">
      <selection pane="topLeft" activeCell="F16" activeCellId="0" sqref="F16"/>
    </sheetView>
  </sheetViews>
  <sheetFormatPr defaultColWidth="5.1367187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9" min="22"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38" t="n">
        <v>0</v>
      </c>
      <c r="AR1" s="0" t="s">
        <v>588</v>
      </c>
      <c r="AS1" s="0" t="s">
        <v>589</v>
      </c>
      <c r="AT1" s="0" t="s">
        <v>590</v>
      </c>
      <c r="AU1" s="0" t="s">
        <v>591</v>
      </c>
      <c r="AV1" s="0" t="s">
        <v>592</v>
      </c>
      <c r="AW1" s="0" t="s">
        <v>428</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6</v>
      </c>
      <c r="H2" s="0" t="s">
        <v>467</v>
      </c>
      <c r="I2" s="38"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5" hidden="true" customHeight="false" outlineLevel="0" collapsed="false">
      <c r="I3" s="38"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8</v>
      </c>
    </row>
    <row r="5" customFormat="false" ht="15" hidden="true" customHeight="false" outlineLevel="0" collapsed="false">
      <c r="AF5" s="0" t="s">
        <v>526</v>
      </c>
    </row>
    <row r="6" customFormat="false" ht="15" hidden="true" customHeight="false" outlineLevel="0" collapsed="false">
      <c r="AF6" s="0" t="s">
        <v>559</v>
      </c>
    </row>
    <row r="7" customFormat="false" ht="15" hidden="false" customHeight="false" outlineLevel="0" collapsed="false">
      <c r="AF7" s="0" t="s">
        <v>527</v>
      </c>
    </row>
    <row r="8" customFormat="false" ht="15" hidden="false" customHeight="false" outlineLevel="0" collapsed="false">
      <c r="I8" s="38"/>
      <c r="AF8" s="0" t="s">
        <v>560</v>
      </c>
    </row>
    <row r="9" customFormat="false" ht="29.25" hidden="false" customHeight="true" outlineLevel="0" collapsed="false">
      <c r="D9" s="75" t="s">
        <v>472</v>
      </c>
      <c r="E9" s="75" t="s">
        <v>541</v>
      </c>
      <c r="F9" s="75" t="s">
        <v>594</v>
      </c>
      <c r="G9" s="75" t="s">
        <v>473</v>
      </c>
      <c r="H9" s="75" t="s">
        <v>474</v>
      </c>
      <c r="I9" s="75" t="s">
        <v>542</v>
      </c>
      <c r="J9" s="75" t="s">
        <v>156</v>
      </c>
      <c r="K9" s="75" t="s">
        <v>157</v>
      </c>
      <c r="L9" s="75" t="s">
        <v>158</v>
      </c>
      <c r="M9" s="75" t="s">
        <v>159</v>
      </c>
      <c r="N9" s="75" t="s">
        <v>160</v>
      </c>
      <c r="O9" s="75" t="s">
        <v>193</v>
      </c>
      <c r="P9" s="75"/>
      <c r="Q9" s="75"/>
      <c r="R9" s="75"/>
      <c r="S9" s="75" t="s">
        <v>162</v>
      </c>
      <c r="T9" s="75" t="s">
        <v>163</v>
      </c>
      <c r="U9" s="75" t="s">
        <v>595</v>
      </c>
      <c r="V9" s="75" t="s">
        <v>524</v>
      </c>
      <c r="W9" s="75" t="s">
        <v>166</v>
      </c>
      <c r="X9" s="75"/>
      <c r="Y9" s="75" t="s">
        <v>168</v>
      </c>
      <c r="Z9" s="75" t="s">
        <v>468</v>
      </c>
      <c r="AA9" s="115" t="s">
        <v>169</v>
      </c>
      <c r="AB9" s="115"/>
      <c r="AC9" s="115"/>
      <c r="AG9" s="0" t="s">
        <v>562</v>
      </c>
      <c r="AV9" s="0" t="s">
        <v>541</v>
      </c>
    </row>
    <row r="10" customFormat="false" ht="31.5" hidden="false" customHeight="true" outlineLevel="0" collapsed="false">
      <c r="D10" s="75"/>
      <c r="E10" s="75"/>
      <c r="F10" s="75"/>
      <c r="G10" s="75"/>
      <c r="H10" s="75"/>
      <c r="I10" s="75"/>
      <c r="J10" s="75"/>
      <c r="K10" s="75"/>
      <c r="L10" s="75"/>
      <c r="M10" s="75"/>
      <c r="N10" s="75"/>
      <c r="O10" s="75" t="s">
        <v>194</v>
      </c>
      <c r="P10" s="75"/>
      <c r="Q10" s="75"/>
      <c r="R10" s="75" t="s">
        <v>195</v>
      </c>
      <c r="S10" s="75"/>
      <c r="T10" s="75"/>
      <c r="U10" s="75"/>
      <c r="V10" s="75"/>
      <c r="W10" s="75"/>
      <c r="X10" s="75"/>
      <c r="Y10" s="75"/>
      <c r="Z10" s="75"/>
      <c r="AA10" s="74" t="s">
        <v>172</v>
      </c>
      <c r="AB10" s="74"/>
      <c r="AC10" s="74"/>
      <c r="AG10" s="0" t="s">
        <v>530</v>
      </c>
      <c r="AV10" s="0" t="s">
        <v>543</v>
      </c>
    </row>
    <row r="11" customFormat="false" ht="45" hidden="false" customHeight="false" outlineLevel="0" collapsed="false">
      <c r="D11" s="75"/>
      <c r="E11" s="75"/>
      <c r="F11" s="75"/>
      <c r="G11" s="75"/>
      <c r="H11" s="75"/>
      <c r="I11" s="75"/>
      <c r="J11" s="75"/>
      <c r="K11" s="75"/>
      <c r="L11" s="75"/>
      <c r="M11" s="75"/>
      <c r="N11" s="75"/>
      <c r="O11" s="75" t="s">
        <v>173</v>
      </c>
      <c r="P11" s="75" t="s">
        <v>174</v>
      </c>
      <c r="Q11" s="75" t="s">
        <v>175</v>
      </c>
      <c r="R11" s="75"/>
      <c r="S11" s="75"/>
      <c r="T11" s="75"/>
      <c r="U11" s="75"/>
      <c r="V11" s="75"/>
      <c r="W11" s="75" t="s">
        <v>176</v>
      </c>
      <c r="X11" s="75" t="s">
        <v>177</v>
      </c>
      <c r="Y11" s="75"/>
      <c r="Z11" s="75"/>
      <c r="AA11" s="76" t="s">
        <v>178</v>
      </c>
      <c r="AB11" s="76" t="s">
        <v>179</v>
      </c>
      <c r="AC11" s="76" t="s">
        <v>180</v>
      </c>
      <c r="AG11" s="0" t="s">
        <v>547</v>
      </c>
    </row>
    <row r="12" customFormat="false" ht="15.75" hidden="false" customHeight="false" outlineLevel="0" collapsed="false">
      <c r="D12" s="260" t="s">
        <v>596</v>
      </c>
      <c r="E12" s="300" t="s">
        <v>219</v>
      </c>
      <c r="F12" s="312"/>
      <c r="G12" s="262"/>
      <c r="H12" s="262"/>
      <c r="I12" s="262"/>
      <c r="J12" s="262"/>
      <c r="K12" s="262"/>
      <c r="L12" s="262"/>
      <c r="M12" s="262"/>
      <c r="N12" s="262"/>
      <c r="O12" s="262"/>
      <c r="P12" s="262"/>
      <c r="Q12" s="262"/>
      <c r="R12" s="262"/>
      <c r="S12" s="262"/>
      <c r="T12" s="262"/>
      <c r="U12" s="262"/>
      <c r="V12" s="262"/>
      <c r="W12" s="262"/>
      <c r="X12" s="262"/>
      <c r="Y12" s="262"/>
      <c r="Z12" s="262"/>
      <c r="AA12" s="262"/>
      <c r="AB12" s="262"/>
      <c r="AC12" s="263"/>
      <c r="AF12" s="0" t="s">
        <v>566</v>
      </c>
    </row>
    <row r="13" s="264" customFormat="true" ht="15" hidden="true" customHeight="false" outlineLevel="0" collapsed="false">
      <c r="D13" s="77"/>
      <c r="E13" s="296"/>
      <c r="F13" s="314"/>
      <c r="G13" s="342"/>
      <c r="H13" s="266"/>
      <c r="I13" s="268"/>
      <c r="J13" s="267"/>
      <c r="K13" s="268"/>
      <c r="L13" s="268"/>
      <c r="M13" s="315" t="str">
        <f aca="false">+IFERROR(IF(COUNT(J13:L13),ROUND(SUM(J13:L13),0),""),"")</f>
        <v/>
      </c>
      <c r="N13" s="155" t="str">
        <f aca="false">+IFERROR(IF(COUNT(M13),ROUND(M13/'Shareholding Pattern'!$L$78*100,2),""),"")</f>
        <v/>
      </c>
      <c r="O13" s="268" t="str">
        <f aca="false">IF(J13="","",J13)</f>
        <v/>
      </c>
      <c r="P13" s="271"/>
      <c r="Q13" s="155" t="str">
        <f aca="false">+IFERROR(IF(COUNT(O13:P13),ROUND(SUM(O13,P13),2),""),"")</f>
        <v/>
      </c>
      <c r="R13" s="155" t="str">
        <f aca="false">+IFERROR(IF(COUNT(Q13),ROUND(Q13/('Shareholding Pattern'!$P$79)*100,2),""),"")</f>
        <v/>
      </c>
      <c r="S13" s="268"/>
      <c r="T13" s="268"/>
      <c r="U13" s="315" t="str">
        <f aca="false">+IFERROR(IF(COUNT(S13:T13),ROUND(SUM(S13:T13),0),""),"")</f>
        <v/>
      </c>
      <c r="V13" s="155" t="str">
        <f aca="false">+IFERROR(IF(COUNT(M13,U13),ROUND(SUM(U13,M13)/SUM('Shareholding Pattern'!$L$78,'Shareholding Pattern'!$T$78)*100,2),""),"")</f>
        <v/>
      </c>
      <c r="W13" s="268"/>
      <c r="X13" s="155" t="str">
        <f aca="false">+IFERROR(IF(COUNT(W13),ROUND(SUM(W13)/SUM(M13)*100,2),""),0)</f>
        <v/>
      </c>
      <c r="Y13" s="267"/>
      <c r="Z13" s="272"/>
      <c r="AA13" s="268"/>
      <c r="AB13" s="268"/>
      <c r="AC13" s="268"/>
      <c r="AD13" s="264" t="n">
        <f aca="false">IF(SUM(H13:Y13)&gt;0,1,0)</f>
        <v>0</v>
      </c>
      <c r="AE13" s="264" t="n">
        <f aca="false">SUM(AC15:AC65535)</f>
        <v>0</v>
      </c>
      <c r="AF13" s="0" t="s">
        <v>540</v>
      </c>
    </row>
    <row r="14" customFormat="false" ht="24.95" hidden="false" customHeight="true" outlineLevel="0" collapsed="false">
      <c r="D14" s="274"/>
      <c r="E14" s="275"/>
      <c r="F14" s="275"/>
      <c r="G14" s="275"/>
      <c r="H14" s="275"/>
      <c r="I14" s="275"/>
      <c r="J14" s="275"/>
      <c r="K14" s="275"/>
      <c r="L14" s="275"/>
      <c r="M14" s="275"/>
      <c r="N14" s="275"/>
      <c r="O14" s="275"/>
      <c r="P14" s="275"/>
      <c r="Q14" s="275"/>
      <c r="R14" s="275"/>
      <c r="S14" s="275"/>
      <c r="T14" s="275"/>
      <c r="U14" s="275"/>
      <c r="V14" s="275"/>
      <c r="W14" s="275"/>
      <c r="Z14" s="275"/>
      <c r="AA14" s="275"/>
      <c r="AB14" s="275"/>
      <c r="AC14" s="276"/>
    </row>
    <row r="15" customFormat="false" ht="15" hidden="true" customHeight="false" outlineLevel="0" collapsed="false">
      <c r="D15" s="274"/>
      <c r="I15" s="38"/>
      <c r="J15" s="38"/>
      <c r="K15" s="38"/>
      <c r="X15" s="275"/>
      <c r="Y15" s="275"/>
      <c r="Z15" s="275"/>
      <c r="AA15" s="275"/>
      <c r="AB15" s="275"/>
      <c r="AC15" s="276"/>
    </row>
    <row r="16" customFormat="false" ht="20.1" hidden="false" customHeight="true" outlineLevel="0" collapsed="false">
      <c r="D16" s="321"/>
      <c r="E16" s="323"/>
      <c r="F16" s="324" t="s">
        <v>485</v>
      </c>
      <c r="G16" s="323"/>
      <c r="H16" s="324" t="s">
        <v>175</v>
      </c>
      <c r="I16" s="152" t="str">
        <f aca="false">+IFERROR(IF(COUNT(I13:I15),ROUND(SUMIF($F$13:I15,"Category",I13:I15),0),""),"")</f>
        <v/>
      </c>
      <c r="J16" s="152" t="str">
        <f aca="false">+IFERROR(IF(COUNT(J13:J15),ROUND(SUMIF($F$13:J15,"Category",J13:J15),0),""),"")</f>
        <v/>
      </c>
      <c r="K16" s="152" t="str">
        <f aca="false">+IFERROR(IF(COUNT(K13:K15),ROUND(SUMIF($F$13:K15,"Category",K13:K15),0),""),"")</f>
        <v/>
      </c>
      <c r="L16" s="152" t="str">
        <f aca="false">+IFERROR(IF(COUNT(L13:L15),ROUND(SUMIF($F$13:L15,"Category",L13:L15),0),""),"")</f>
        <v/>
      </c>
      <c r="M16" s="152" t="str">
        <f aca="false">+IFERROR(IF(COUNT(M13:M15),ROUND(SUMIF($F$13:M15,"Category",M13:M15),0),""),"")</f>
        <v/>
      </c>
      <c r="N16" s="155" t="str">
        <f aca="false">+IFERROR(IF(COUNT(N13:N15),ROUND(SUMIF($F$13:N15,"Category",N13:N15),2),""),"")</f>
        <v/>
      </c>
      <c r="O16" s="79" t="str">
        <f aca="false">+IFERROR(IF(COUNT(O13:O15),ROUND(SUMIF($F$13:O15,"Category",O13:O15),0),""),"")</f>
        <v/>
      </c>
      <c r="P16" s="80" t="str">
        <f aca="false">+IFERROR(IF(COUNT(P13:P15),ROUND(SUMIF($F$13:P15,"Category",P13:P15),0),""),"")</f>
        <v/>
      </c>
      <c r="Q16" s="80" t="str">
        <f aca="false">+IFERROR(IF(COUNT(Q13:Q15),ROUND(SUMIF($F$13:Q15,"Category",Q13:Q15),0),""),"")</f>
        <v/>
      </c>
      <c r="R16" s="155" t="str">
        <f aca="false">+IFERROR(IF(COUNT(R13:R15),ROUND(SUMIF($F$13:R15,"Category",R13:R15),2),""),"")</f>
        <v/>
      </c>
      <c r="S16" s="152" t="str">
        <f aca="false">+IFERROR(IF(COUNT(S13:S15),ROUND(SUMIF($F$13:S15,"Category",S13:S15),0),""),"")</f>
        <v/>
      </c>
      <c r="T16" s="152" t="str">
        <f aca="false">+IFERROR(IF(COUNT(T13:T15),ROUND(SUMIF($F$13:T15,"Category",T13:T15),0),""),"")</f>
        <v/>
      </c>
      <c r="U16" s="152" t="str">
        <f aca="false">+IFERROR(IF(COUNT(U13:U15),ROUND(SUMIF($F$13:U15,"Category",U13:U15),0),""),"")</f>
        <v/>
      </c>
      <c r="V16" s="82" t="str">
        <f aca="false">+IFERROR(IF(COUNT(V13:V15),ROUND(SUMIF($F$13:V15,"Category",V13:V15),2),""),"")</f>
        <v/>
      </c>
      <c r="W16" s="152" t="str">
        <f aca="false">+IFERROR(IF(COUNT(W13:W15),ROUND(SUMIF($F$13:W15,"Category",W13:W15),0),""),"")</f>
        <v/>
      </c>
      <c r="X16" s="155" t="str">
        <f aca="false">+IFERROR(IF(COUNT(W16),ROUND(SUM(W16)/SUM(M16)*100,2),""),0)</f>
        <v/>
      </c>
      <c r="Y16" s="152" t="str">
        <f aca="false">+IFERROR(IF(COUNT(Y13:Y15),ROUND(SUMIF($F$13:Y15,"Category",Y13:Y15),0),""),"")</f>
        <v/>
      </c>
      <c r="Z16" s="336"/>
      <c r="AA16" s="152" t="str">
        <f aca="false">+IFERROR(IF(COUNT(AA13:AA15),ROUND(SUMIF($F$13:AA15,"Category",AA13:AA15),0),""),"")</f>
        <v/>
      </c>
      <c r="AB16" s="152" t="str">
        <f aca="false">+IFERROR(IF(COUNT(AB13:AB15),ROUND(SUMIF($F$13:AB15,"Category",AB13:AB15),0),""),"")</f>
        <v/>
      </c>
      <c r="AC16" s="152" t="str">
        <f aca="false">+IFERROR(IF(COUNT(AC13:AC15),ROUND(SUMIF($F$13:AC15,"Category",AC13:AC15),0),""),"")</f>
        <v/>
      </c>
    </row>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c r="F26" s="38"/>
    </row>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true" customHeight="false" outlineLevel="0" collapsed="false">
      <c r="E30" s="0" t="s">
        <v>588</v>
      </c>
      <c r="F30" s="0" t="str">
        <f aca="false">IF(COUNTIF(E$13:E15,E30)&gt;=1,COUNTIFS(E$13:E15,E30,F$13:F15,"Category"),"")</f>
        <v/>
      </c>
      <c r="I30" s="38" t="n">
        <f aca="false">+IFERROR(IF(COUNT(I$13:I15),ROUND(SUMIFS(I$13:I15,$F$13:$F15,"More than 1 percentage of shareholding",$E$13:$E15,$E30),0),""),"")&lt;=IFERROR(IF(COUNT(I$13:I15),ROUND(SUMIFS(I$13:I15,$F$13:$F15,"Category",$E$13:$E15,$E30),0),""),"")</f>
        <v>1</v>
      </c>
      <c r="J30" s="0" t="n">
        <f aca="false">+IFERROR(IF(COUNT(J$13:J15),ROUND(SUMIFS(J$13:J15,$F$13:$F15,"More than 1 percentage of shareholding",$E$13:$E15,$E30),0),""),"")&lt;=IFERROR(IF(COUNT(J$13:J15),ROUND(SUMIFS(J$13:J15,$F$13:$F15,"Category",$E$13:$E15,$E30),0),""),"")</f>
        <v>1</v>
      </c>
      <c r="K30" s="0" t="n">
        <f aca="false">+IFERROR(IF(COUNT(K$13:K15),ROUND(SUMIFS(K$13:K15,$F$13:$F15,"More than 1 percentage of shareholding",$E$13:$E15,$E30),0),""),"")&lt;=IFERROR(IF(COUNT(K$13:K15),ROUND(SUMIFS(K$13:K15,$F$13:$F15,"Category",$E$13:$E15,$E30),0),""),"")</f>
        <v>1</v>
      </c>
      <c r="L30" s="0" t="n">
        <f aca="false">+IFERROR(IF(COUNT(L$13:L15),ROUND(SUMIFS(L$13:L15,$F$13:$F15,"More than 1 percentage of shareholding",$E$13:$E15,$E30),0),""),"")&lt;=IFERROR(IF(COUNT(L$13:L15),ROUND(SUMIFS(L$13:L15,$F$13:$F15,"Category",$E$13:$E15,$E30),0),""),"")</f>
        <v>1</v>
      </c>
      <c r="M30" s="0" t="n">
        <f aca="false">+IFERROR(IF(COUNT(M$13:M15),ROUND(SUMIFS(M$13:M15,$F$13:$F15,"More than 1 percentage of shareholding",$E$13:$E15,$E30),0),""),"")&lt;=IFERROR(IF(COUNT(M$13:M15),ROUND(SUMIFS(M$13:M15,$F$13:$F15,"Category",$E$13:$E15,$E30),0),""),"")</f>
        <v>1</v>
      </c>
      <c r="N30" s="0" t="n">
        <f aca="false">+IFERROR(IF(COUNT(N$13:N15),ROUND(SUMIFS(N$13:N15,$F$13:$F15,"More than 1 percentage of shareholding",$E$13:$E15,$E30),0),""),"")&lt;=IFERROR(IF(COUNT(N$13:N15),ROUND(SUMIFS(N$13:N15,$F$13:$F15,"Category",$E$13:$E15,$E30),0),""),"")</f>
        <v>1</v>
      </c>
      <c r="O30" s="0" t="n">
        <f aca="false">+IFERROR(IF(COUNT(O$13:O15),ROUND(SUMIFS(O$13:O15,$F$13:$F15,"More than 1 percentage of shareholding",$E$13:$E15,$E30),0),""),"")&lt;=IFERROR(IF(COUNT(O$13:O15),ROUND(SUMIFS(O$13:O15,$F$13:$F15,"Category",$E$13:$E15,$E30),0),""),"")</f>
        <v>1</v>
      </c>
      <c r="P30" s="0" t="n">
        <f aca="false">+IFERROR(IF(COUNT(P$13:P15),ROUND(SUMIFS(P$13:P15,$F$13:$F15,"More than 1 percentage of shareholding",$E$13:$E15,$E30),0),""),"")&lt;=IFERROR(IF(COUNT(P$13:P15),ROUND(SUMIFS(P$13:P15,$F$13:$F15,"Category",$E$13:$E15,$E30),0),""),"")</f>
        <v>1</v>
      </c>
      <c r="Q30" s="0" t="n">
        <f aca="false">+IFERROR(IF(COUNT(Q$13:Q15),ROUND(SUMIFS(Q$13:Q15,$F$13:$F15,"More than 1 percentage of shareholding",$E$13:$E15,$E30),0),""),"")&lt;=IFERROR(IF(COUNT(Q$13:Q15),ROUND(SUMIFS(Q$13:Q15,$F$13:$F15,"Category",$E$13:$E15,$E30),0),""),"")</f>
        <v>1</v>
      </c>
      <c r="R30" s="0" t="n">
        <f aca="false">+IFERROR(IF(COUNT(R$13:R15),ROUND(SUMIFS(R$13:R15,$F$13:$F15,"More than 1 percentage of shareholding",$E$13:$E15,$E30),0),""),"")&lt;=IFERROR(IF(COUNT(R$13:R15),ROUND(SUMIFS(R$13:R15,$F$13:$F15,"Category",$E$13:$E15,$E30),0),""),"")</f>
        <v>1</v>
      </c>
      <c r="S30" s="0" t="n">
        <f aca="false">+IFERROR(IF(COUNT(S$13:S15),ROUND(SUMIFS(S$13:S15,$F$13:$F15,"More than 1 percentage of shareholding",$E$13:$E15,$E30),0),""),"")&lt;=IFERROR(IF(COUNT(S$13:S15),ROUND(SUMIFS(S$13:S15,$F$13:$F15,"Category",$E$13:$E15,$E30),0),""),"")</f>
        <v>1</v>
      </c>
      <c r="T30" s="0" t="n">
        <f aca="false">+IFERROR(IF(COUNT(T$13:T15),ROUND(SUMIFS(T$13:T15,$F$13:$F15,"More than 1 percentage of shareholding",$E$13:$E15,$E30),0),""),"")&lt;=IFERROR(IF(COUNT(T$13:T15),ROUND(SUMIFS(T$13:T15,$F$13:$F15,"Category",$E$13:$E15,$E30),0),""),"")</f>
        <v>1</v>
      </c>
      <c r="U30" s="0" t="n">
        <f aca="false">+IFERROR(IF(COUNT(U$13:U15),ROUND(SUMIFS(U$13:U15,$F$13:$F15,"More than 1 percentage of shareholding",$E$13:$E15,$E30),0),""),"")&lt;=IFERROR(IF(COUNT(U$13:U15),ROUND(SUMIFS(U$13:U15,$F$13:$F15,"Category",$E$13:$E15,$E30),0),""),"")</f>
        <v>1</v>
      </c>
      <c r="V30" s="0" t="n">
        <f aca="false">+IFERROR(IF(COUNT(V$13:V15),ROUND(SUMIFS(V$13:V15,$F$13:$F15,"More than 1 percentage of shareholding",$E$13:$E15,$E30),0),""),"")&lt;=IFERROR(IF(COUNT(V$13:V15),ROUND(SUMIFS(V$13:V15,$F$13:$F15,"Category",$E$13:$E15,$E30),0),""),"")</f>
        <v>1</v>
      </c>
      <c r="W30" s="0" t="n">
        <f aca="false">+IFERROR(IF(COUNT(W$13:W15),ROUND(SUMIFS(W$13:W15,$F$13:$F15,"More than 1 percentage of shareholding",$E$13:$E15,$E30),0),""),"")&lt;=IFERROR(IF(COUNT(W$13:W15),ROUND(SUMIFS(W$13:W15,$F$13:$F15,"Category",$E$13:$E15,$E30),0),""),"")</f>
        <v>1</v>
      </c>
      <c r="X30" s="0" t="n">
        <f aca="false">+IFERROR(IF(COUNT(X$13:X15),ROUND(SUMIFS(X$13:X15,$F$13:$F15,"More than 1 percentage of shareholding",$E$13:$E15,$E30),0),""),"")&lt;=IFERROR(IF(COUNT(X$13:X15),ROUND(SUMIFS(X$13:X15,$F$13:$F15,"Category",$E$13:$E15,$E30),0),""),"")</f>
        <v>1</v>
      </c>
      <c r="Y30" s="0" t="n">
        <f aca="false">+IFERROR(IF(COUNT(Y$13:Y15),ROUND(SUMIFS(Y$13:Y15,$F$13:$F15,"More than 1 percentage of shareholding",$E$13:$E15,$E30),0),""),"")&lt;=IFERROR(IF(COUNT(Y$13:Y15),ROUND(SUMIFS(Y$13:Y15,$F$13:$F15,"Category",$E$13:$E15,$E30),0),""),"")</f>
        <v>1</v>
      </c>
    </row>
    <row r="31" customFormat="false" ht="15" hidden="true" customHeight="false" outlineLevel="0" collapsed="false">
      <c r="E31" s="0" t="s">
        <v>589</v>
      </c>
      <c r="F31" s="0" t="str">
        <f aca="false">IF(COUNTIF(E$13:E16,E31)&gt;=1,COUNTIFS(E$13:E16,E31,F$13:F16,"Category"),"")</f>
        <v/>
      </c>
      <c r="I31" s="38" t="n">
        <f aca="false">+IFERROR(IF(COUNT(I$13:I15),ROUND(SUMIFS(I$13:I15,$F$13:$F15,"More than 1 percentage of shareholding",$E$13:$E15,$E31),0),""),"")&lt;=IFERROR(IF(COUNT(I$13:I15),ROUND(SUMIFS(I$13:I15,$F$13:$F15,"Category",$E$13:$E15,$E31),0),""),"")</f>
        <v>1</v>
      </c>
      <c r="J31" s="0" t="n">
        <f aca="false">+IFERROR(IF(COUNT(J$13:J15),ROUND(SUMIFS(J$13:J15,$F$13:$F15,"More than 1 percentage of shareholding",$E$13:$E15,$E31),0),""),"")&lt;=IFERROR(IF(COUNT(J$13:J15),ROUND(SUMIFS(J$13:J15,$F$13:$F15,"Category",$E$13:$E15,$E31),0),""),"")</f>
        <v>1</v>
      </c>
      <c r="K31" s="0" t="n">
        <f aca="false">+IFERROR(IF(COUNT(K$13:K15),ROUND(SUMIFS(K$13:K15,$F$13:$F15,"More than 1 percentage of shareholding",$E$13:$E15,$E31),0),""),"")&lt;=IFERROR(IF(COUNT(K$13:K15),ROUND(SUMIFS(K$13:K15,$F$13:$F15,"Category",$E$13:$E15,$E31),0),""),"")</f>
        <v>1</v>
      </c>
      <c r="L31" s="0" t="n">
        <f aca="false">+IFERROR(IF(COUNT(L$13:L15),ROUND(SUMIFS(L$13:L15,$F$13:$F15,"More than 1 percentage of shareholding",$E$13:$E15,$E31),0),""),"")&lt;=IFERROR(IF(COUNT(L$13:L15),ROUND(SUMIFS(L$13:L15,$F$13:$F15,"Category",$E$13:$E15,$E31),0),""),"")</f>
        <v>1</v>
      </c>
      <c r="M31" s="0" t="n">
        <f aca="false">+IFERROR(IF(COUNT(M$13:M15),ROUND(SUMIFS(M$13:M15,$F$13:$F15,"More than 1 percentage of shareholding",$E$13:$E15,$E31),0),""),"")&lt;=IFERROR(IF(COUNT(M$13:M15),ROUND(SUMIFS(M$13:M15,$F$13:$F15,"Category",$E$13:$E15,$E31),0),""),"")</f>
        <v>1</v>
      </c>
      <c r="N31" s="0" t="n">
        <f aca="false">+IFERROR(IF(COUNT(N$13:N15),ROUND(SUMIFS(N$13:N15,$F$13:$F15,"More than 1 percentage of shareholding",$E$13:$E15,$E31),0),""),"")&lt;=IFERROR(IF(COUNT(N$13:N15),ROUND(SUMIFS(N$13:N15,$F$13:$F15,"Category",$E$13:$E15,$E31),0),""),"")</f>
        <v>1</v>
      </c>
      <c r="O31" s="0" t="n">
        <f aca="false">+IFERROR(IF(COUNT(O$13:O15),ROUND(SUMIFS(O$13:O15,$F$13:$F15,"More than 1 percentage of shareholding",$E$13:$E15,$E31),0),""),"")&lt;=IFERROR(IF(COUNT(O$13:O15),ROUND(SUMIFS(O$13:O15,$F$13:$F15,"Category",$E$13:$E15,$E31),0),""),"")</f>
        <v>1</v>
      </c>
      <c r="P31" s="0" t="n">
        <f aca="false">+IFERROR(IF(COUNT(P$13:P15),ROUND(SUMIFS(P$13:P15,$F$13:$F15,"More than 1 percentage of shareholding",$E$13:$E15,$E31),0),""),"")&lt;=IFERROR(IF(COUNT(P$13:P15),ROUND(SUMIFS(P$13:P15,$F$13:$F15,"Category",$E$13:$E15,$E31),0),""),"")</f>
        <v>1</v>
      </c>
      <c r="Q31" s="0" t="n">
        <f aca="false">+IFERROR(IF(COUNT(Q$13:Q15),ROUND(SUMIFS(Q$13:Q15,$F$13:$F15,"More than 1 percentage of shareholding",$E$13:$E15,$E31),0),""),"")&lt;=IFERROR(IF(COUNT(Q$13:Q15),ROUND(SUMIFS(Q$13:Q15,$F$13:$F15,"Category",$E$13:$E15,$E31),0),""),"")</f>
        <v>1</v>
      </c>
      <c r="R31" s="0" t="n">
        <f aca="false">+IFERROR(IF(COUNT(R$13:R15),ROUND(SUMIFS(R$13:R15,$F$13:$F15,"More than 1 percentage of shareholding",$E$13:$E15,$E31),0),""),"")&lt;=IFERROR(IF(COUNT(R$13:R15),ROUND(SUMIFS(R$13:R15,$F$13:$F15,"Category",$E$13:$E15,$E31),0),""),"")</f>
        <v>1</v>
      </c>
      <c r="S31" s="0" t="n">
        <f aca="false">+IFERROR(IF(COUNT(S$13:S15),ROUND(SUMIFS(S$13:S15,$F$13:$F15,"More than 1 percentage of shareholding",$E$13:$E15,$E31),0),""),"")&lt;=IFERROR(IF(COUNT(S$13:S15),ROUND(SUMIFS(S$13:S15,$F$13:$F15,"Category",$E$13:$E15,$E31),0),""),"")</f>
        <v>1</v>
      </c>
      <c r="T31" s="0" t="n">
        <f aca="false">+IFERROR(IF(COUNT(T$13:T15),ROUND(SUMIFS(T$13:T15,$F$13:$F15,"More than 1 percentage of shareholding",$E$13:$E15,$E31),0),""),"")&lt;=IFERROR(IF(COUNT(T$13:T15),ROUND(SUMIFS(T$13:T15,$F$13:$F15,"Category",$E$13:$E15,$E31),0),""),"")</f>
        <v>1</v>
      </c>
      <c r="U31" s="0" t="n">
        <f aca="false">+IFERROR(IF(COUNT(U$13:U15),ROUND(SUMIFS(U$13:U15,$F$13:$F15,"More than 1 percentage of shareholding",$E$13:$E15,$E31),0),""),"")&lt;=IFERROR(IF(COUNT(U$13:U15),ROUND(SUMIFS(U$13:U15,$F$13:$F15,"Category",$E$13:$E15,$E31),0),""),"")</f>
        <v>1</v>
      </c>
      <c r="V31" s="0" t="n">
        <f aca="false">+IFERROR(IF(COUNT(V$13:V15),ROUND(SUMIFS(V$13:V15,$F$13:$F15,"More than 1 percentage of shareholding",$E$13:$E15,$E31),0),""),"")&lt;=IFERROR(IF(COUNT(V$13:V15),ROUND(SUMIFS(V$13:V15,$F$13:$F15,"Category",$E$13:$E15,$E31),0),""),"")</f>
        <v>1</v>
      </c>
      <c r="W31" s="0" t="n">
        <f aca="false">+IFERROR(IF(COUNT(W$13:W15),ROUND(SUMIFS(W$13:W15,$F$13:$F15,"More than 1 percentage of shareholding",$E$13:$E15,$E31),0),""),"")&lt;=IFERROR(IF(COUNT(W$13:W15),ROUND(SUMIFS(W$13:W15,$F$13:$F15,"Category",$E$13:$E15,$E31),0),""),"")</f>
        <v>1</v>
      </c>
      <c r="X31" s="0" t="n">
        <f aca="false">+IFERROR(IF(COUNT(X$13:X15),ROUND(SUMIFS(X$13:X15,$F$13:$F15,"More than 1 percentage of shareholding",$E$13:$E15,$E31),0),""),"")&lt;=IFERROR(IF(COUNT(X$13:X15),ROUND(SUMIFS(X$13:X15,$F$13:$F15,"Category",$E$13:$E15,$E31),0),""),"")</f>
        <v>1</v>
      </c>
      <c r="Y31" s="0" t="n">
        <f aca="false">+IFERROR(IF(COUNT(Y$13:Y15),ROUND(SUMIFS(Y$13:Y15,$F$13:$F15,"More than 1 percentage of shareholding",$E$13:$E15,$E31),0),""),"")&lt;=IFERROR(IF(COUNT(Y$13:Y15),ROUND(SUMIFS(Y$13:Y15,$F$13:$F15,"Category",$E$13:$E15,$E31),0),""),"")</f>
        <v>1</v>
      </c>
    </row>
    <row r="32" customFormat="false" ht="15" hidden="true" customHeight="false" outlineLevel="0" collapsed="false">
      <c r="E32" s="0" t="s">
        <v>590</v>
      </c>
      <c r="F32" s="0" t="str">
        <f aca="false">IF(COUNTIF(E$13:E17,E32)&gt;=1,COUNTIFS(E$13:E17,E32,F$13:F17,"Category"),"")</f>
        <v/>
      </c>
      <c r="I32" s="38" t="n">
        <f aca="false">+IFERROR(IF(COUNT(I$13:I15),ROUND(SUMIFS(I$13:I15,$F$13:$F15,"More than 1 percentage of shareholding",$E$13:$E15,$E32),0),""),"")&lt;=IFERROR(IF(COUNT(I$13:I15),ROUND(SUMIFS(I$13:I15,$F$13:$F15,"Category",$E$13:$E15,$E32),0),""),"")</f>
        <v>1</v>
      </c>
      <c r="J32" s="0" t="n">
        <f aca="false">+IFERROR(IF(COUNT(J$13:J15),ROUND(SUMIFS(J$13:J15,$F$13:$F15,"More than 1 percentage of shareholding",$E$13:$E15,$E32),0),""),"")&lt;=IFERROR(IF(COUNT(J$13:J15),ROUND(SUMIFS(J$13:J15,$F$13:$F15,"Category",$E$13:$E15,$E32),0),""),"")</f>
        <v>1</v>
      </c>
      <c r="K32" s="0" t="n">
        <f aca="false">+IFERROR(IF(COUNT(K$13:K15),ROUND(SUMIFS(K$13:K15,$F$13:$F15,"More than 1 percentage of shareholding",$E$13:$E15,$E32),0),""),"")&lt;=IFERROR(IF(COUNT(K$13:K15),ROUND(SUMIFS(K$13:K15,$F$13:$F15,"Category",$E$13:$E15,$E32),0),""),"")</f>
        <v>1</v>
      </c>
      <c r="L32" s="0" t="n">
        <f aca="false">+IFERROR(IF(COUNT(L$13:L15),ROUND(SUMIFS(L$13:L15,$F$13:$F15,"More than 1 percentage of shareholding",$E$13:$E15,$E32),0),""),"")&lt;=IFERROR(IF(COUNT(L$13:L15),ROUND(SUMIFS(L$13:L15,$F$13:$F15,"Category",$E$13:$E15,$E32),0),""),"")</f>
        <v>1</v>
      </c>
      <c r="M32" s="0" t="n">
        <f aca="false">+IFERROR(IF(COUNT(M$13:M15),ROUND(SUMIFS(M$13:M15,$F$13:$F15,"More than 1 percentage of shareholding",$E$13:$E15,$E32),0),""),"")&lt;=IFERROR(IF(COUNT(M$13:M15),ROUND(SUMIFS(M$13:M15,$F$13:$F15,"Category",$E$13:$E15,$E32),0),""),"")</f>
        <v>1</v>
      </c>
      <c r="N32" s="0" t="n">
        <f aca="false">+IFERROR(IF(COUNT(N$13:N15),ROUND(SUMIFS(N$13:N15,$F$13:$F15,"More than 1 percentage of shareholding",$E$13:$E15,$E32),0),""),"")&lt;=IFERROR(IF(COUNT(N$13:N15),ROUND(SUMIFS(N$13:N15,$F$13:$F15,"Category",$E$13:$E15,$E32),0),""),"")</f>
        <v>1</v>
      </c>
      <c r="O32" s="0" t="n">
        <f aca="false">+IFERROR(IF(COUNT(O$13:O15),ROUND(SUMIFS(O$13:O15,$F$13:$F15,"More than 1 percentage of shareholding",$E$13:$E15,$E32),0),""),"")&lt;=IFERROR(IF(COUNT(O$13:O15),ROUND(SUMIFS(O$13:O15,$F$13:$F15,"Category",$E$13:$E15,$E32),0),""),"")</f>
        <v>1</v>
      </c>
      <c r="P32" s="0" t="n">
        <f aca="false">+IFERROR(IF(COUNT(P$13:P15),ROUND(SUMIFS(P$13:P15,$F$13:$F15,"More than 1 percentage of shareholding",$E$13:$E15,$E32),0),""),"")&lt;=IFERROR(IF(COUNT(P$13:P15),ROUND(SUMIFS(P$13:P15,$F$13:$F15,"Category",$E$13:$E15,$E32),0),""),"")</f>
        <v>1</v>
      </c>
      <c r="Q32" s="0" t="n">
        <f aca="false">+IFERROR(IF(COUNT(Q$13:Q15),ROUND(SUMIFS(Q$13:Q15,$F$13:$F15,"More than 1 percentage of shareholding",$E$13:$E15,$E32),0),""),"")&lt;=IFERROR(IF(COUNT(Q$13:Q15),ROUND(SUMIFS(Q$13:Q15,$F$13:$F15,"Category",$E$13:$E15,$E32),0),""),"")</f>
        <v>1</v>
      </c>
      <c r="R32" s="0" t="n">
        <f aca="false">+IFERROR(IF(COUNT(R$13:R15),ROUND(SUMIFS(R$13:R15,$F$13:$F15,"More than 1 percentage of shareholding",$E$13:$E15,$E32),0),""),"")&lt;=IFERROR(IF(COUNT(R$13:R15),ROUND(SUMIFS(R$13:R15,$F$13:$F15,"Category",$E$13:$E15,$E32),0),""),"")</f>
        <v>1</v>
      </c>
      <c r="S32" s="0" t="n">
        <f aca="false">+IFERROR(IF(COUNT(S$13:S15),ROUND(SUMIFS(S$13:S15,$F$13:$F15,"More than 1 percentage of shareholding",$E$13:$E15,$E32),0),""),"")&lt;=IFERROR(IF(COUNT(S$13:S15),ROUND(SUMIFS(S$13:S15,$F$13:$F15,"Category",$E$13:$E15,$E32),0),""),"")</f>
        <v>1</v>
      </c>
      <c r="T32" s="0" t="n">
        <f aca="false">+IFERROR(IF(COUNT(T$13:T15),ROUND(SUMIFS(T$13:T15,$F$13:$F15,"More than 1 percentage of shareholding",$E$13:$E15,$E32),0),""),"")&lt;=IFERROR(IF(COUNT(T$13:T15),ROUND(SUMIFS(T$13:T15,$F$13:$F15,"Category",$E$13:$E15,$E32),0),""),"")</f>
        <v>1</v>
      </c>
      <c r="U32" s="0" t="n">
        <f aca="false">+IFERROR(IF(COUNT(U$13:U15),ROUND(SUMIFS(U$13:U15,$F$13:$F15,"More than 1 percentage of shareholding",$E$13:$E15,$E32),0),""),"")&lt;=IFERROR(IF(COUNT(U$13:U15),ROUND(SUMIFS(U$13:U15,$F$13:$F15,"Category",$E$13:$E15,$E32),0),""),"")</f>
        <v>1</v>
      </c>
      <c r="V32" s="0" t="n">
        <f aca="false">+IFERROR(IF(COUNT(V$13:V15),ROUND(SUMIFS(V$13:V15,$F$13:$F15,"More than 1 percentage of shareholding",$E$13:$E15,$E32),0),""),"")&lt;=IFERROR(IF(COUNT(V$13:V15),ROUND(SUMIFS(V$13:V15,$F$13:$F15,"Category",$E$13:$E15,$E32),0),""),"")</f>
        <v>1</v>
      </c>
      <c r="W32" s="0" t="n">
        <f aca="false">+IFERROR(IF(COUNT(W$13:W15),ROUND(SUMIFS(W$13:W15,$F$13:$F15,"More than 1 percentage of shareholding",$E$13:$E15,$E32),0),""),"")&lt;=IFERROR(IF(COUNT(W$13:W15),ROUND(SUMIFS(W$13:W15,$F$13:$F15,"Category",$E$13:$E15,$E32),0),""),"")</f>
        <v>1</v>
      </c>
      <c r="X32" s="0" t="n">
        <f aca="false">+IFERROR(IF(COUNT(X$13:X15),ROUND(SUMIFS(X$13:X15,$F$13:$F15,"More than 1 percentage of shareholding",$E$13:$E15,$E32),0),""),"")&lt;=IFERROR(IF(COUNT(X$13:X15),ROUND(SUMIFS(X$13:X15,$F$13:$F15,"Category",$E$13:$E15,$E32),0),""),"")</f>
        <v>1</v>
      </c>
      <c r="Y32" s="0" t="n">
        <f aca="false">+IFERROR(IF(COUNT(Y$13:Y15),ROUND(SUMIFS(Y$13:Y15,$F$13:$F15,"More than 1 percentage of shareholding",$E$13:$E15,$E32),0),""),"")&lt;=IFERROR(IF(COUNT(Y$13:Y15),ROUND(SUMIFS(Y$13:Y15,$F$13:$F15,"Category",$E$13:$E15,$E32),0),""),"")</f>
        <v>1</v>
      </c>
    </row>
    <row r="33" customFormat="false" ht="15" hidden="true" customHeight="false" outlineLevel="0" collapsed="false">
      <c r="E33" s="0" t="s">
        <v>591</v>
      </c>
      <c r="F33" s="0" t="str">
        <f aca="false">IF(COUNTIF(E$13:E18,E33)&gt;=1,COUNTIFS(E$13:E18,E33,F$13:F18,"Category"),"")</f>
        <v/>
      </c>
      <c r="I33" s="38" t="n">
        <f aca="false">+IFERROR(IF(COUNT(I$13:I15),ROUND(SUMIFS(I$13:I15,$F$13:$F15,"More than 1 percentage of shareholding",$E$13:$E15,$E33),0),""),"")&lt;=IFERROR(IF(COUNT(I$13:I15),ROUND(SUMIFS(I$13:I15,$F$13:$F15,"Category",$E$13:$E15,$E33),0),""),"")</f>
        <v>1</v>
      </c>
      <c r="J33" s="0" t="n">
        <f aca="false">+IFERROR(IF(COUNT(J$13:J15),ROUND(SUMIFS(J$13:J15,$F$13:$F15,"More than 1 percentage of shareholding",$E$13:$E15,$E33),0),""),"")&lt;=IFERROR(IF(COUNT(J$13:J15),ROUND(SUMIFS(J$13:J15,$F$13:$F15,"Category",$E$13:$E15,$E33),0),""),"")</f>
        <v>1</v>
      </c>
      <c r="K33" s="0" t="n">
        <f aca="false">+IFERROR(IF(COUNT(K$13:K15),ROUND(SUMIFS(K$13:K15,$F$13:$F15,"More than 1 percentage of shareholding",$E$13:$E15,$E33),0),""),"")&lt;=IFERROR(IF(COUNT(K$13:K15),ROUND(SUMIFS(K$13:K15,$F$13:$F15,"Category",$E$13:$E15,$E33),0),""),"")</f>
        <v>1</v>
      </c>
      <c r="L33" s="0" t="n">
        <f aca="false">+IFERROR(IF(COUNT(L$13:L15),ROUND(SUMIFS(L$13:L15,$F$13:$F15,"More than 1 percentage of shareholding",$E$13:$E15,$E33),0),""),"")&lt;=IFERROR(IF(COUNT(L$13:L15),ROUND(SUMIFS(L$13:L15,$F$13:$F15,"Category",$E$13:$E15,$E33),0),""),"")</f>
        <v>1</v>
      </c>
      <c r="M33" s="0" t="n">
        <f aca="false">+IFERROR(IF(COUNT(M$13:M15),ROUND(SUMIFS(M$13:M15,$F$13:$F15,"More than 1 percentage of shareholding",$E$13:$E15,$E33),0),""),"")&lt;=IFERROR(IF(COUNT(M$13:M15),ROUND(SUMIFS(M$13:M15,$F$13:$F15,"Category",$E$13:$E15,$E33),0),""),"")</f>
        <v>1</v>
      </c>
      <c r="N33" s="0" t="n">
        <f aca="false">+IFERROR(IF(COUNT(N$13:N15),ROUND(SUMIFS(N$13:N15,$F$13:$F15,"More than 1 percentage of shareholding",$E$13:$E15,$E33),0),""),"")&lt;=IFERROR(IF(COUNT(N$13:N15),ROUND(SUMIFS(N$13:N15,$F$13:$F15,"Category",$E$13:$E15,$E33),0),""),"")</f>
        <v>1</v>
      </c>
      <c r="O33" s="0" t="n">
        <f aca="false">+IFERROR(IF(COUNT(O$13:O15),ROUND(SUMIFS(O$13:O15,$F$13:$F15,"More than 1 percentage of shareholding",$E$13:$E15,$E33),0),""),"")&lt;=IFERROR(IF(COUNT(O$13:O15),ROUND(SUMIFS(O$13:O15,$F$13:$F15,"Category",$E$13:$E15,$E33),0),""),"")</f>
        <v>1</v>
      </c>
      <c r="P33" s="0" t="n">
        <f aca="false">+IFERROR(IF(COUNT(P$13:P15),ROUND(SUMIFS(P$13:P15,$F$13:$F15,"More than 1 percentage of shareholding",$E$13:$E15,$E33),0),""),"")&lt;=IFERROR(IF(COUNT(P$13:P15),ROUND(SUMIFS(P$13:P15,$F$13:$F15,"Category",$E$13:$E15,$E33),0),""),"")</f>
        <v>1</v>
      </c>
      <c r="Q33" s="0" t="n">
        <f aca="false">+IFERROR(IF(COUNT(Q$13:Q15),ROUND(SUMIFS(Q$13:Q15,$F$13:$F15,"More than 1 percentage of shareholding",$E$13:$E15,$E33),0),""),"")&lt;=IFERROR(IF(COUNT(Q$13:Q15),ROUND(SUMIFS(Q$13:Q15,$F$13:$F15,"Category",$E$13:$E15,$E33),0),""),"")</f>
        <v>1</v>
      </c>
      <c r="R33" s="0" t="n">
        <f aca="false">+IFERROR(IF(COUNT(R$13:R15),ROUND(SUMIFS(R$13:R15,$F$13:$F15,"More than 1 percentage of shareholding",$E$13:$E15,$E33),0),""),"")&lt;=IFERROR(IF(COUNT(R$13:R15),ROUND(SUMIFS(R$13:R15,$F$13:$F15,"Category",$E$13:$E15,$E33),0),""),"")</f>
        <v>1</v>
      </c>
      <c r="S33" s="0" t="n">
        <f aca="false">+IFERROR(IF(COUNT(S$13:S15),ROUND(SUMIFS(S$13:S15,$F$13:$F15,"More than 1 percentage of shareholding",$E$13:$E15,$E33),0),""),"")&lt;=IFERROR(IF(COUNT(S$13:S15),ROUND(SUMIFS(S$13:S15,$F$13:$F15,"Category",$E$13:$E15,$E33),0),""),"")</f>
        <v>1</v>
      </c>
      <c r="T33" s="0" t="n">
        <f aca="false">+IFERROR(IF(COUNT(T$13:T15),ROUND(SUMIFS(T$13:T15,$F$13:$F15,"More than 1 percentage of shareholding",$E$13:$E15,$E33),0),""),"")&lt;=IFERROR(IF(COUNT(T$13:T15),ROUND(SUMIFS(T$13:T15,$F$13:$F15,"Category",$E$13:$E15,$E33),0),""),"")</f>
        <v>1</v>
      </c>
      <c r="U33" s="0" t="n">
        <f aca="false">+IFERROR(IF(COUNT(U$13:U15),ROUND(SUMIFS(U$13:U15,$F$13:$F15,"More than 1 percentage of shareholding",$E$13:$E15,$E33),0),""),"")&lt;=IFERROR(IF(COUNT(U$13:U15),ROUND(SUMIFS(U$13:U15,$F$13:$F15,"Category",$E$13:$E15,$E33),0),""),"")</f>
        <v>1</v>
      </c>
      <c r="V33" s="0" t="n">
        <f aca="false">+IFERROR(IF(COUNT(V$13:V15),ROUND(SUMIFS(V$13:V15,$F$13:$F15,"More than 1 percentage of shareholding",$E$13:$E15,$E33),0),""),"")&lt;=IFERROR(IF(COUNT(V$13:V15),ROUND(SUMIFS(V$13:V15,$F$13:$F15,"Category",$E$13:$E15,$E33),0),""),"")</f>
        <v>1</v>
      </c>
      <c r="W33" s="0" t="n">
        <f aca="false">+IFERROR(IF(COUNT(W$13:W15),ROUND(SUMIFS(W$13:W15,$F$13:$F15,"More than 1 percentage of shareholding",$E$13:$E15,$E33),0),""),"")&lt;=IFERROR(IF(COUNT(W$13:W15),ROUND(SUMIFS(W$13:W15,$F$13:$F15,"Category",$E$13:$E15,$E33),0),""),"")</f>
        <v>1</v>
      </c>
      <c r="X33" s="0" t="n">
        <f aca="false">+IFERROR(IF(COUNT(X$13:X15),ROUND(SUMIFS(X$13:X15,$F$13:$F15,"More than 1 percentage of shareholding",$E$13:$E15,$E33),0),""),"")&lt;=IFERROR(IF(COUNT(X$13:X15),ROUND(SUMIFS(X$13:X15,$F$13:$F15,"Category",$E$13:$E15,$E33),0),""),"")</f>
        <v>1</v>
      </c>
      <c r="Y33" s="0" t="n">
        <f aca="false">+IFERROR(IF(COUNT(Y$13:Y15),ROUND(SUMIFS(Y$13:Y15,$F$13:$F15,"More than 1 percentage of shareholding",$E$13:$E15,$E33),0),""),"")&lt;=IFERROR(IF(COUNT(Y$13:Y15),ROUND(SUMIFS(Y$13:Y15,$F$13:$F15,"Category",$E$13:$E15,$E33),0),""),"")</f>
        <v>1</v>
      </c>
    </row>
    <row r="34" customFormat="false" ht="15" hidden="true" customHeight="false" outlineLevel="0" collapsed="false">
      <c r="E34" s="0" t="s">
        <v>592</v>
      </c>
      <c r="F34" s="0" t="str">
        <f aca="false">IF(COUNTIF(E$13:E19,E34)&gt;=1,COUNTIFS(E$13:E19,E34,F$13:F19,"Category"),"")</f>
        <v/>
      </c>
      <c r="I34" s="38" t="n">
        <f aca="false">+IFERROR(IF(COUNT(I$13:I15),ROUND(SUMIFS(I$13:I15,$F$13:$F15,"More than 1 percentage of shareholding",$E$13:$E15,$E34),0),""),"")&lt;=IFERROR(IF(COUNT(I$13:I15),ROUND(SUMIFS(I$13:I15,$F$13:$F15,"Category",$E$13:$E15,$E34),0),""),"")</f>
        <v>1</v>
      </c>
      <c r="J34" s="0" t="n">
        <f aca="false">+IFERROR(IF(COUNT(J$13:J15),ROUND(SUMIFS(J$13:J15,$F$13:$F15,"More than 1 percentage of shareholding",$E$13:$E15,$E34),0),""),"")&lt;=IFERROR(IF(COUNT(J$13:J15),ROUND(SUMIFS(J$13:J15,$F$13:$F15,"Category",$E$13:$E15,$E34),0),""),"")</f>
        <v>1</v>
      </c>
      <c r="K34" s="0" t="n">
        <f aca="false">+IFERROR(IF(COUNT(K$13:K15),ROUND(SUMIFS(K$13:K15,$F$13:$F15,"More than 1 percentage of shareholding",$E$13:$E15,$E34),0),""),"")&lt;=IFERROR(IF(COUNT(K$13:K15),ROUND(SUMIFS(K$13:K15,$F$13:$F15,"Category",$E$13:$E15,$E34),0),""),"")</f>
        <v>1</v>
      </c>
      <c r="L34" s="0" t="n">
        <f aca="false">+IFERROR(IF(COUNT(L$13:L15),ROUND(SUMIFS(L$13:L15,$F$13:$F15,"More than 1 percentage of shareholding",$E$13:$E15,$E34),0),""),"")&lt;=IFERROR(IF(COUNT(L$13:L15),ROUND(SUMIFS(L$13:L15,$F$13:$F15,"Category",$E$13:$E15,$E34),0),""),"")</f>
        <v>1</v>
      </c>
      <c r="M34" s="0" t="n">
        <f aca="false">+IFERROR(IF(COUNT(M$13:M15),ROUND(SUMIFS(M$13:M15,$F$13:$F15,"More than 1 percentage of shareholding",$E$13:$E15,$E34),0),""),"")&lt;=IFERROR(IF(COUNT(M$13:M15),ROUND(SUMIFS(M$13:M15,$F$13:$F15,"Category",$E$13:$E15,$E34),0),""),"")</f>
        <v>1</v>
      </c>
      <c r="N34" s="0" t="n">
        <f aca="false">+IFERROR(IF(COUNT(N$13:N15),ROUND(SUMIFS(N$13:N15,$F$13:$F15,"More than 1 percentage of shareholding",$E$13:$E15,$E34),0),""),"")&lt;=IFERROR(IF(COUNT(N$13:N15),ROUND(SUMIFS(N$13:N15,$F$13:$F15,"Category",$E$13:$E15,$E34),0),""),"")</f>
        <v>1</v>
      </c>
      <c r="O34" s="0" t="n">
        <f aca="false">+IFERROR(IF(COUNT(O$13:O15),ROUND(SUMIFS(O$13:O15,$F$13:$F15,"More than 1 percentage of shareholding",$E$13:$E15,$E34),0),""),"")&lt;=IFERROR(IF(COUNT(O$13:O15),ROUND(SUMIFS(O$13:O15,$F$13:$F15,"Category",$E$13:$E15,$E34),0),""),"")</f>
        <v>1</v>
      </c>
      <c r="P34" s="0" t="n">
        <f aca="false">+IFERROR(IF(COUNT(P$13:P15),ROUND(SUMIFS(P$13:P15,$F$13:$F15,"More than 1 percentage of shareholding",$E$13:$E15,$E34),0),""),"")&lt;=IFERROR(IF(COUNT(P$13:P15),ROUND(SUMIFS(P$13:P15,$F$13:$F15,"Category",$E$13:$E15,$E34),0),""),"")</f>
        <v>1</v>
      </c>
      <c r="Q34" s="0" t="n">
        <f aca="false">+IFERROR(IF(COUNT(Q$13:Q15),ROUND(SUMIFS(Q$13:Q15,$F$13:$F15,"More than 1 percentage of shareholding",$E$13:$E15,$E34),0),""),"")&lt;=IFERROR(IF(COUNT(Q$13:Q15),ROUND(SUMIFS(Q$13:Q15,$F$13:$F15,"Category",$E$13:$E15,$E34),0),""),"")</f>
        <v>1</v>
      </c>
      <c r="R34" s="0" t="n">
        <f aca="false">+IFERROR(IF(COUNT(R$13:R15),ROUND(SUMIFS(R$13:R15,$F$13:$F15,"More than 1 percentage of shareholding",$E$13:$E15,$E34),0),""),"")&lt;=IFERROR(IF(COUNT(R$13:R15),ROUND(SUMIFS(R$13:R15,$F$13:$F15,"Category",$E$13:$E15,$E34),0),""),"")</f>
        <v>1</v>
      </c>
      <c r="S34" s="0" t="n">
        <f aca="false">+IFERROR(IF(COUNT(S$13:S15),ROUND(SUMIFS(S$13:S15,$F$13:$F15,"More than 1 percentage of shareholding",$E$13:$E15,$E34),0),""),"")&lt;=IFERROR(IF(COUNT(S$13:S15),ROUND(SUMIFS(S$13:S15,$F$13:$F15,"Category",$E$13:$E15,$E34),0),""),"")</f>
        <v>1</v>
      </c>
      <c r="T34" s="0" t="n">
        <f aca="false">+IFERROR(IF(COUNT(T$13:T15),ROUND(SUMIFS(T$13:T15,$F$13:$F15,"More than 1 percentage of shareholding",$E$13:$E15,$E34),0),""),"")&lt;=IFERROR(IF(COUNT(T$13:T15),ROUND(SUMIFS(T$13:T15,$F$13:$F15,"Category",$E$13:$E15,$E34),0),""),"")</f>
        <v>1</v>
      </c>
      <c r="U34" s="0" t="n">
        <f aca="false">+IFERROR(IF(COUNT(U$13:U15),ROUND(SUMIFS(U$13:U15,$F$13:$F15,"More than 1 percentage of shareholding",$E$13:$E15,$E34),0),""),"")&lt;=IFERROR(IF(COUNT(U$13:U15),ROUND(SUMIFS(U$13:U15,$F$13:$F15,"Category",$E$13:$E15,$E34),0),""),"")</f>
        <v>1</v>
      </c>
      <c r="V34" s="0" t="n">
        <f aca="false">+IFERROR(IF(COUNT(V$13:V15),ROUND(SUMIFS(V$13:V15,$F$13:$F15,"More than 1 percentage of shareholding",$E$13:$E15,$E34),0),""),"")&lt;=IFERROR(IF(COUNT(V$13:V15),ROUND(SUMIFS(V$13:V15,$F$13:$F15,"Category",$E$13:$E15,$E34),0),""),"")</f>
        <v>1</v>
      </c>
      <c r="W34" s="0" t="n">
        <f aca="false">+IFERROR(IF(COUNT(W$13:W15),ROUND(SUMIFS(W$13:W15,$F$13:$F15,"More than 1 percentage of shareholding",$E$13:$E15,$E34),0),""),"")&lt;=IFERROR(IF(COUNT(W$13:W15),ROUND(SUMIFS(W$13:W15,$F$13:$F15,"Category",$E$13:$E15,$E34),0),""),"")</f>
        <v>1</v>
      </c>
      <c r="X34" s="0" t="n">
        <f aca="false">+IFERROR(IF(COUNT(X$13:X15),ROUND(SUMIFS(X$13:X15,$F$13:$F15,"More than 1 percentage of shareholding",$E$13:$E15,$E34),0),""),"")&lt;=IFERROR(IF(COUNT(X$13:X15),ROUND(SUMIFS(X$13:X15,$F$13:$F15,"Category",$E$13:$E15,$E34),0),""),"")</f>
        <v>1</v>
      </c>
      <c r="Y34" s="0" t="n">
        <f aca="false">+IFERROR(IF(COUNT(Y$13:Y15),ROUND(SUMIFS(Y$13:Y15,$F$13:$F15,"More than 1 percentage of shareholding",$E$13:$E15,$E34),0),""),"")&lt;=IFERROR(IF(COUNT(Y$13:Y15),ROUND(SUMIFS(Y$13:Y15,$F$13:$F15,"Category",$E$13:$E15,$E34),0),""),"")</f>
        <v>1</v>
      </c>
    </row>
    <row r="35" customFormat="false" ht="15" hidden="true" customHeight="false" outlineLevel="0" collapsed="false">
      <c r="E35" s="0" t="s">
        <v>428</v>
      </c>
      <c r="F35" s="0" t="str">
        <f aca="false">IF(COUNTIF(E$13:E20,E35)&gt;=1,COUNTIFS(E$13:E20,E35,F$13:F20,"Category"),"")</f>
        <v/>
      </c>
      <c r="I35" s="38" t="n">
        <f aca="false">+IFERROR(IF(COUNT(I$13:I15),ROUND(SUMIFS(I$13:I15,$F$13:$F15,"More than 1 percentage of shareholding",$E$13:$E15,$E35),0),""),"")&lt;=IFERROR(IF(COUNT(I$13:I15),ROUND(SUMIFS(I$13:I15,$F$13:$F15,"Category",$E$13:$E15,$E35),0),""),"")</f>
        <v>1</v>
      </c>
      <c r="J35" s="0" t="n">
        <f aca="false">+IFERROR(IF(COUNT(J$13:J15),ROUND(SUMIFS(J$13:J15,$F$13:$F15,"More than 1 percentage of shareholding",$E$13:$E15,$E35),0),""),"")&lt;=IFERROR(IF(COUNT(J$13:J15),ROUND(SUMIFS(J$13:J15,$F$13:$F15,"Category",$E$13:$E15,$E35),0),""),"")</f>
        <v>1</v>
      </c>
      <c r="K35" s="0" t="n">
        <f aca="false">+IFERROR(IF(COUNT(K$13:K15),ROUND(SUMIFS(K$13:K15,$F$13:$F15,"More than 1 percentage of shareholding",$E$13:$E15,$E35),0),""),"")&lt;=IFERROR(IF(COUNT(K$13:K15),ROUND(SUMIFS(K$13:K15,$F$13:$F15,"Category",$E$13:$E15,$E35),0),""),"")</f>
        <v>1</v>
      </c>
      <c r="L35" s="0" t="n">
        <f aca="false">+IFERROR(IF(COUNT(L$13:L15),ROUND(SUMIFS(L$13:L15,$F$13:$F15,"More than 1 percentage of shareholding",$E$13:$E15,$E35),0),""),"")&lt;=IFERROR(IF(COUNT(L$13:L15),ROUND(SUMIFS(L$13:L15,$F$13:$F15,"Category",$E$13:$E15,$E35),0),""),"")</f>
        <v>1</v>
      </c>
      <c r="M35" s="0" t="n">
        <f aca="false">+IFERROR(IF(COUNT(M$13:M15),ROUND(SUMIFS(M$13:M15,$F$13:$F15,"More than 1 percentage of shareholding",$E$13:$E15,$E35),0),""),"")&lt;=IFERROR(IF(COUNT(M$13:M15),ROUND(SUMIFS(M$13:M15,$F$13:$F15,"Category",$E$13:$E15,$E35),0),""),"")</f>
        <v>1</v>
      </c>
      <c r="N35" s="0" t="n">
        <f aca="false">+IFERROR(IF(COUNT(N$13:N15),ROUND(SUMIFS(N$13:N15,$F$13:$F15,"More than 1 percentage of shareholding",$E$13:$E15,$E35),0),""),"")&lt;=IFERROR(IF(COUNT(N$13:N15),ROUND(SUMIFS(N$13:N15,$F$13:$F15,"Category",$E$13:$E15,$E35),0),""),"")</f>
        <v>1</v>
      </c>
      <c r="O35" s="0" t="n">
        <f aca="false">+IFERROR(IF(COUNT(O$13:O15),ROUND(SUMIFS(O$13:O15,$F$13:$F15,"More than 1 percentage of shareholding",$E$13:$E15,$E35),0),""),"")&lt;=IFERROR(IF(COUNT(O$13:O15),ROUND(SUMIFS(O$13:O15,$F$13:$F15,"Category",$E$13:$E15,$E35),0),""),"")</f>
        <v>1</v>
      </c>
      <c r="P35" s="0" t="n">
        <f aca="false">+IFERROR(IF(COUNT(P$13:P15),ROUND(SUMIFS(P$13:P15,$F$13:$F15,"More than 1 percentage of shareholding",$E$13:$E15,$E35),0),""),"")&lt;=IFERROR(IF(COUNT(P$13:P15),ROUND(SUMIFS(P$13:P15,$F$13:$F15,"Category",$E$13:$E15,$E35),0),""),"")</f>
        <v>1</v>
      </c>
      <c r="Q35" s="0" t="n">
        <f aca="false">+IFERROR(IF(COUNT(Q$13:Q15),ROUND(SUMIFS(Q$13:Q15,$F$13:$F15,"More than 1 percentage of shareholding",$E$13:$E15,$E35),0),""),"")&lt;=IFERROR(IF(COUNT(Q$13:Q15),ROUND(SUMIFS(Q$13:Q15,$F$13:$F15,"Category",$E$13:$E15,$E35),0),""),"")</f>
        <v>1</v>
      </c>
      <c r="R35" s="0" t="n">
        <f aca="false">+IFERROR(IF(COUNT(R$13:R15),ROUND(SUMIFS(R$13:R15,$F$13:$F15,"More than 1 percentage of shareholding",$E$13:$E15,$E35),0),""),"")&lt;=IFERROR(IF(COUNT(R$13:R15),ROUND(SUMIFS(R$13:R15,$F$13:$F15,"Category",$E$13:$E15,$E35),0),""),"")</f>
        <v>1</v>
      </c>
      <c r="S35" s="0" t="n">
        <f aca="false">+IFERROR(IF(COUNT(S$13:S15),ROUND(SUMIFS(S$13:S15,$F$13:$F15,"More than 1 percentage of shareholding",$E$13:$E15,$E35),0),""),"")&lt;=IFERROR(IF(COUNT(S$13:S15),ROUND(SUMIFS(S$13:S15,$F$13:$F15,"Category",$E$13:$E15,$E35),0),""),"")</f>
        <v>1</v>
      </c>
      <c r="T35" s="0" t="n">
        <f aca="false">+IFERROR(IF(COUNT(T$13:T15),ROUND(SUMIFS(T$13:T15,$F$13:$F15,"More than 1 percentage of shareholding",$E$13:$E15,$E35),0),""),"")&lt;=IFERROR(IF(COUNT(T$13:T15),ROUND(SUMIFS(T$13:T15,$F$13:$F15,"Category",$E$13:$E15,$E35),0),""),"")</f>
        <v>1</v>
      </c>
      <c r="U35" s="0" t="n">
        <f aca="false">+IFERROR(IF(COUNT(U$13:U15),ROUND(SUMIFS(U$13:U15,$F$13:$F15,"More than 1 percentage of shareholding",$E$13:$E15,$E35),0),""),"")&lt;=IFERROR(IF(COUNT(U$13:U15),ROUND(SUMIFS(U$13:U15,$F$13:$F15,"Category",$E$13:$E15,$E35),0),""),"")</f>
        <v>1</v>
      </c>
      <c r="V35" s="0" t="n">
        <f aca="false">+IFERROR(IF(COUNT(V$13:V15),ROUND(SUMIFS(V$13:V15,$F$13:$F15,"More than 1 percentage of shareholding",$E$13:$E15,$E35),0),""),"")&lt;=IFERROR(IF(COUNT(V$13:V15),ROUND(SUMIFS(V$13:V15,$F$13:$F15,"Category",$E$13:$E15,$E35),0),""),"")</f>
        <v>1</v>
      </c>
      <c r="W35" s="0" t="n">
        <f aca="false">+IFERROR(IF(COUNT(W$13:W15),ROUND(SUMIFS(W$13:W15,$F$13:$F15,"More than 1 percentage of shareholding",$E$13:$E15,$E35),0),""),"")&lt;=IFERROR(IF(COUNT(W$13:W15),ROUND(SUMIFS(W$13:W15,$F$13:$F15,"Category",$E$13:$E15,$E35),0),""),"")</f>
        <v>1</v>
      </c>
      <c r="X35" s="0" t="n">
        <f aca="false">+IFERROR(IF(COUNT(X$13:X15),ROUND(SUMIFS(X$13:X15,$F$13:$F15,"More than 1 percentage of shareholding",$E$13:$E15,$E35),0),""),"")&lt;=IFERROR(IF(COUNT(X$13:X15),ROUND(SUMIFS(X$13:X15,$F$13:$F15,"Category",$E$13:$E15,$E35),0),""),"")</f>
        <v>1</v>
      </c>
      <c r="Y35" s="0" t="n">
        <f aca="false">+IFERROR(IF(COUNT(Y$13:Y15),ROUND(SUMIFS(Y$13:Y15,$F$13:$F15,"More than 1 percentage of shareholding",$E$13:$E15,$E35),0),""),"")&lt;=IFERROR(IF(COUNT(Y$13:Y15),ROUND(SUMIFS(Y$13:Y15,$F$13:$F15,"Category",$E$13:$E15,$E35),0),""),"")</f>
        <v>1</v>
      </c>
    </row>
    <row r="36" customFormat="false" ht="15" hidden="true" customHeight="false" outlineLevel="0" collapsed="false">
      <c r="E36" s="0" t="s">
        <v>552</v>
      </c>
      <c r="F36" s="0" t="str">
        <f aca="false">IF(COUNTIF(E$13:E21,E36)&gt;=1,COUNTIFS(E$13:E21,E36,F$13:F21,"Category"),"")</f>
        <v/>
      </c>
      <c r="I36" s="38" t="n">
        <f aca="false">+IFERROR(IF(COUNT(I$13:I15),ROUND(SUMIFS(I$13:I15,$F$13:$F15,"More than 1 percentage of shareholding",$E$13:$E15,$E36),0),""),"")&lt;=IFERROR(IF(COUNT(I$13:I15),ROUND(SUMIFS(I$13:I15,$F$13:$F15,"Category",$E$13:$E15,$E36),0),""),"")</f>
        <v>1</v>
      </c>
      <c r="J36" s="0" t="n">
        <f aca="false">+IFERROR(IF(COUNT(J$13:J15),ROUND(SUMIFS(J$13:J15,$F$13:$F15,"More than 1 percentage of shareholding",$E$13:$E15,$E36),0),""),"")&lt;=IFERROR(IF(COUNT(J$13:J15),ROUND(SUMIFS(J$13:J15,$F$13:$F15,"Category",$E$13:$E15,$E36),0),""),"")</f>
        <v>1</v>
      </c>
      <c r="K36" s="0" t="n">
        <f aca="false">+IFERROR(IF(COUNT(K$13:K15),ROUND(SUMIFS(K$13:K15,$F$13:$F15,"More than 1 percentage of shareholding",$E$13:$E15,$E36),0),""),"")&lt;=IFERROR(IF(COUNT(K$13:K15),ROUND(SUMIFS(K$13:K15,$F$13:$F15,"Category",$E$13:$E15,$E36),0),""),"")</f>
        <v>1</v>
      </c>
      <c r="L36" s="0" t="n">
        <f aca="false">+IFERROR(IF(COUNT(L$13:L15),ROUND(SUMIFS(L$13:L15,$F$13:$F15,"More than 1 percentage of shareholding",$E$13:$E15,$E36),0),""),"")&lt;=IFERROR(IF(COUNT(L$13:L15),ROUND(SUMIFS(L$13:L15,$F$13:$F15,"Category",$E$13:$E15,$E36),0),""),"")</f>
        <v>1</v>
      </c>
      <c r="M36" s="0" t="n">
        <f aca="false">+IFERROR(IF(COUNT(M$13:M15),ROUND(SUMIFS(M$13:M15,$F$13:$F15,"More than 1 percentage of shareholding",$E$13:$E15,$E36),0),""),"")&lt;=IFERROR(IF(COUNT(M$13:M15),ROUND(SUMIFS(M$13:M15,$F$13:$F15,"Category",$E$13:$E15,$E36),0),""),"")</f>
        <v>1</v>
      </c>
      <c r="N36" s="0" t="n">
        <f aca="false">+IFERROR(IF(COUNT(N$13:N15),ROUND(SUMIFS(N$13:N15,$F$13:$F15,"More than 1 percentage of shareholding",$E$13:$E15,$E36),0),""),"")&lt;=IFERROR(IF(COUNT(N$13:N15),ROUND(SUMIFS(N$13:N15,$F$13:$F15,"Category",$E$13:$E15,$E36),0),""),"")</f>
        <v>1</v>
      </c>
      <c r="O36" s="0" t="n">
        <f aca="false">+IFERROR(IF(COUNT(O$13:O15),ROUND(SUMIFS(O$13:O15,$F$13:$F15,"More than 1 percentage of shareholding",$E$13:$E15,$E36),0),""),"")&lt;=IFERROR(IF(COUNT(O$13:O15),ROUND(SUMIFS(O$13:O15,$F$13:$F15,"Category",$E$13:$E15,$E36),0),""),"")</f>
        <v>1</v>
      </c>
      <c r="P36" s="0" t="n">
        <f aca="false">+IFERROR(IF(COUNT(P$13:P15),ROUND(SUMIFS(P$13:P15,$F$13:$F15,"More than 1 percentage of shareholding",$E$13:$E15,$E36),0),""),"")&lt;=IFERROR(IF(COUNT(P$13:P15),ROUND(SUMIFS(P$13:P15,$F$13:$F15,"Category",$E$13:$E15,$E36),0),""),"")</f>
        <v>1</v>
      </c>
      <c r="Q36" s="0" t="n">
        <f aca="false">+IFERROR(IF(COUNT(Q$13:Q15),ROUND(SUMIFS(Q$13:Q15,$F$13:$F15,"More than 1 percentage of shareholding",$E$13:$E15,$E36),0),""),"")&lt;=IFERROR(IF(COUNT(Q$13:Q15),ROUND(SUMIFS(Q$13:Q15,$F$13:$F15,"Category",$E$13:$E15,$E36),0),""),"")</f>
        <v>1</v>
      </c>
      <c r="R36" s="0" t="n">
        <f aca="false">+IFERROR(IF(COUNT(R$13:R15),ROUND(SUMIFS(R$13:R15,$F$13:$F15,"More than 1 percentage of shareholding",$E$13:$E15,$E36),0),""),"")&lt;=IFERROR(IF(COUNT(R$13:R15),ROUND(SUMIFS(R$13:R15,$F$13:$F15,"Category",$E$13:$E15,$E36),0),""),"")</f>
        <v>1</v>
      </c>
      <c r="S36" s="0" t="n">
        <f aca="false">+IFERROR(IF(COUNT(S$13:S15),ROUND(SUMIFS(S$13:S15,$F$13:$F15,"More than 1 percentage of shareholding",$E$13:$E15,$E36),0),""),"")&lt;=IFERROR(IF(COUNT(S$13:S15),ROUND(SUMIFS(S$13:S15,$F$13:$F15,"Category",$E$13:$E15,$E36),0),""),"")</f>
        <v>1</v>
      </c>
      <c r="T36" s="0" t="n">
        <f aca="false">+IFERROR(IF(COUNT(T$13:T15),ROUND(SUMIFS(T$13:T15,$F$13:$F15,"More than 1 percentage of shareholding",$E$13:$E15,$E36),0),""),"")&lt;=IFERROR(IF(COUNT(T$13:T15),ROUND(SUMIFS(T$13:T15,$F$13:$F15,"Category",$E$13:$E15,$E36),0),""),"")</f>
        <v>1</v>
      </c>
      <c r="U36" s="0" t="n">
        <f aca="false">+IFERROR(IF(COUNT(U$13:U15),ROUND(SUMIFS(U$13:U15,$F$13:$F15,"More than 1 percentage of shareholding",$E$13:$E15,$E36),0),""),"")&lt;=IFERROR(IF(COUNT(U$13:U15),ROUND(SUMIFS(U$13:U15,$F$13:$F15,"Category",$E$13:$E15,$E36),0),""),"")</f>
        <v>1</v>
      </c>
      <c r="V36" s="0" t="n">
        <f aca="false">+IFERROR(IF(COUNT(V$13:V15),ROUND(SUMIFS(V$13:V15,$F$13:$F15,"More than 1 percentage of shareholding",$E$13:$E15,$E36),0),""),"")&lt;=IFERROR(IF(COUNT(V$13:V15),ROUND(SUMIFS(V$13:V15,$F$13:$F15,"Category",$E$13:$E15,$E36),0),""),"")</f>
        <v>1</v>
      </c>
      <c r="W36" s="0" t="n">
        <f aca="false">+IFERROR(IF(COUNT(W$13:W15),ROUND(SUMIFS(W$13:W15,$F$13:$F15,"More than 1 percentage of shareholding",$E$13:$E15,$E36),0),""),"")&lt;=IFERROR(IF(COUNT(W$13:W15),ROUND(SUMIFS(W$13:W15,$F$13:$F15,"Category",$E$13:$E15,$E36),0),""),"")</f>
        <v>1</v>
      </c>
      <c r="X36" s="0" t="n">
        <f aca="false">+IFERROR(IF(COUNT(X$13:X15),ROUND(SUMIFS(X$13:X15,$F$13:$F15,"More than 1 percentage of shareholding",$E$13:$E15,$E36),0),""),"")&lt;=IFERROR(IF(COUNT(X$13:X15),ROUND(SUMIFS(X$13:X15,$F$13:$F15,"Category",$E$13:$E15,$E36),0),""),"")</f>
        <v>1</v>
      </c>
      <c r="Y36" s="0" t="n">
        <f aca="false">+IFERROR(IF(COUNT(Y$13:Y15),ROUND(SUMIFS(Y$13:Y15,$F$13:$F15,"More than 1 percentage of shareholding",$E$13:$E15,$E36),0),""),"")&lt;=IFERROR(IF(COUNT(Y$13:Y15),ROUND(SUMIFS(Y$13:Y15,$F$13:$F15,"Category",$E$13:$E15,$E36),0),""),"")</f>
        <v>1</v>
      </c>
    </row>
    <row r="37" customFormat="false" ht="15" hidden="true" customHeight="false" outlineLevel="0" collapsed="false">
      <c r="E37" s="0" t="s">
        <v>553</v>
      </c>
      <c r="F37" s="0" t="str">
        <f aca="false">IF(COUNTIF(E$13:E22,E37)&gt;=1,COUNTIFS(E$13:E22,E37,F$13:F22,"Category"),"")</f>
        <v/>
      </c>
      <c r="I37" s="38" t="n">
        <f aca="false">+IFERROR(IF(COUNT(I$13:I15),ROUND(SUMIFS(I$13:I15,$F$13:$F15,"More than 1 percentage of shareholding",$E$13:$E15,$E37),0),""),"")&lt;=IFERROR(IF(COUNT(I$13:I15),ROUND(SUMIFS(I$13:I15,$F$13:$F15,"Category",$E$13:$E15,$E37),0),""),"")</f>
        <v>1</v>
      </c>
      <c r="J37" s="0" t="n">
        <f aca="false">+IFERROR(IF(COUNT(J$13:J15),ROUND(SUMIFS(J$13:J15,$F$13:$F15,"More than 1 percentage of shareholding",$E$13:$E15,$E37),0),""),"")&lt;=IFERROR(IF(COUNT(J$13:J15),ROUND(SUMIFS(J$13:J15,$F$13:$F15,"Category",$E$13:$E15,$E37),0),""),"")</f>
        <v>1</v>
      </c>
      <c r="K37" s="0" t="n">
        <f aca="false">+IFERROR(IF(COUNT(K$13:K15),ROUND(SUMIFS(K$13:K15,$F$13:$F15,"More than 1 percentage of shareholding",$E$13:$E15,$E37),0),""),"")&lt;=IFERROR(IF(COUNT(K$13:K15),ROUND(SUMIFS(K$13:K15,$F$13:$F15,"Category",$E$13:$E15,$E37),0),""),"")</f>
        <v>1</v>
      </c>
      <c r="L37" s="0" t="n">
        <f aca="false">+IFERROR(IF(COUNT(L$13:L15),ROUND(SUMIFS(L$13:L15,$F$13:$F15,"More than 1 percentage of shareholding",$E$13:$E15,$E37),0),""),"")&lt;=IFERROR(IF(COUNT(L$13:L15),ROUND(SUMIFS(L$13:L15,$F$13:$F15,"Category",$E$13:$E15,$E37),0),""),"")</f>
        <v>1</v>
      </c>
      <c r="M37" s="0" t="n">
        <f aca="false">+IFERROR(IF(COUNT(M$13:M15),ROUND(SUMIFS(M$13:M15,$F$13:$F15,"More than 1 percentage of shareholding",$E$13:$E15,$E37),0),""),"")&lt;=IFERROR(IF(COUNT(M$13:M15),ROUND(SUMIFS(M$13:M15,$F$13:$F15,"Category",$E$13:$E15,$E37),0),""),"")</f>
        <v>1</v>
      </c>
      <c r="N37" s="0" t="n">
        <f aca="false">+IFERROR(IF(COUNT(N$13:N15),ROUND(SUMIFS(N$13:N15,$F$13:$F15,"More than 1 percentage of shareholding",$E$13:$E15,$E37),0),""),"")&lt;=IFERROR(IF(COUNT(N$13:N15),ROUND(SUMIFS(N$13:N15,$F$13:$F15,"Category",$E$13:$E15,$E37),0),""),"")</f>
        <v>1</v>
      </c>
      <c r="O37" s="0" t="n">
        <f aca="false">+IFERROR(IF(COUNT(O$13:O15),ROUND(SUMIFS(O$13:O15,$F$13:$F15,"More than 1 percentage of shareholding",$E$13:$E15,$E37),0),""),"")&lt;=IFERROR(IF(COUNT(O$13:O15),ROUND(SUMIFS(O$13:O15,$F$13:$F15,"Category",$E$13:$E15,$E37),0),""),"")</f>
        <v>1</v>
      </c>
      <c r="P37" s="0" t="n">
        <f aca="false">+IFERROR(IF(COUNT(P$13:P15),ROUND(SUMIFS(P$13:P15,$F$13:$F15,"More than 1 percentage of shareholding",$E$13:$E15,$E37),0),""),"")&lt;=IFERROR(IF(COUNT(P$13:P15),ROUND(SUMIFS(P$13:P15,$F$13:$F15,"Category",$E$13:$E15,$E37),0),""),"")</f>
        <v>1</v>
      </c>
      <c r="Q37" s="0" t="n">
        <f aca="false">+IFERROR(IF(COUNT(Q$13:Q15),ROUND(SUMIFS(Q$13:Q15,$F$13:$F15,"More than 1 percentage of shareholding",$E$13:$E15,$E37),0),""),"")&lt;=IFERROR(IF(COUNT(Q$13:Q15),ROUND(SUMIFS(Q$13:Q15,$F$13:$F15,"Category",$E$13:$E15,$E37),0),""),"")</f>
        <v>1</v>
      </c>
      <c r="R37" s="0" t="n">
        <f aca="false">+IFERROR(IF(COUNT(R$13:R15),ROUND(SUMIFS(R$13:R15,$F$13:$F15,"More than 1 percentage of shareholding",$E$13:$E15,$E37),0),""),"")&lt;=IFERROR(IF(COUNT(R$13:R15),ROUND(SUMIFS(R$13:R15,$F$13:$F15,"Category",$E$13:$E15,$E37),0),""),"")</f>
        <v>1</v>
      </c>
      <c r="S37" s="0" t="n">
        <f aca="false">+IFERROR(IF(COUNT(S$13:S15),ROUND(SUMIFS(S$13:S15,$F$13:$F15,"More than 1 percentage of shareholding",$E$13:$E15,$E37),0),""),"")&lt;=IFERROR(IF(COUNT(S$13:S15),ROUND(SUMIFS(S$13:S15,$F$13:$F15,"Category",$E$13:$E15,$E37),0),""),"")</f>
        <v>1</v>
      </c>
      <c r="T37" s="0" t="n">
        <f aca="false">+IFERROR(IF(COUNT(T$13:T15),ROUND(SUMIFS(T$13:T15,$F$13:$F15,"More than 1 percentage of shareholding",$E$13:$E15,$E37),0),""),"")&lt;=IFERROR(IF(COUNT(T$13:T15),ROUND(SUMIFS(T$13:T15,$F$13:$F15,"Category",$E$13:$E15,$E37),0),""),"")</f>
        <v>1</v>
      </c>
      <c r="U37" s="0" t="n">
        <f aca="false">+IFERROR(IF(COUNT(U$13:U15),ROUND(SUMIFS(U$13:U15,$F$13:$F15,"More than 1 percentage of shareholding",$E$13:$E15,$E37),0),""),"")&lt;=IFERROR(IF(COUNT(U$13:U15),ROUND(SUMIFS(U$13:U15,$F$13:$F15,"Category",$E$13:$E15,$E37),0),""),"")</f>
        <v>1</v>
      </c>
      <c r="V37" s="0" t="n">
        <f aca="false">+IFERROR(IF(COUNT(V$13:V15),ROUND(SUMIFS(V$13:V15,$F$13:$F15,"More than 1 percentage of shareholding",$E$13:$E15,$E37),0),""),"")&lt;=IFERROR(IF(COUNT(V$13:V15),ROUND(SUMIFS(V$13:V15,$F$13:$F15,"Category",$E$13:$E15,$E37),0),""),"")</f>
        <v>1</v>
      </c>
      <c r="W37" s="0" t="n">
        <f aca="false">+IFERROR(IF(COUNT(W$13:W15),ROUND(SUMIFS(W$13:W15,$F$13:$F15,"More than 1 percentage of shareholding",$E$13:$E15,$E37),0),""),"")&lt;=IFERROR(IF(COUNT(W$13:W15),ROUND(SUMIFS(W$13:W15,$F$13:$F15,"Category",$E$13:$E15,$E37),0),""),"")</f>
        <v>1</v>
      </c>
      <c r="X37" s="0" t="n">
        <f aca="false">+IFERROR(IF(COUNT(X$13:X15),ROUND(SUMIFS(X$13:X15,$F$13:$F15,"More than 1 percentage of shareholding",$E$13:$E15,$E37),0),""),"")&lt;=IFERROR(IF(COUNT(X$13:X15),ROUND(SUMIFS(X$13:X15,$F$13:$F15,"Category",$E$13:$E15,$E37),0),""),"")</f>
        <v>1</v>
      </c>
      <c r="Y37" s="0" t="n">
        <f aca="false">+IFERROR(IF(COUNT(Y$13:Y15),ROUND(SUMIFS(Y$13:Y15,$F$13:$F15,"More than 1 percentage of shareholding",$E$13:$E15,$E37),0),""),"")&lt;=IFERROR(IF(COUNT(Y$13:Y15),ROUND(SUMIFS(Y$13:Y15,$F$13:$F15,"Category",$E$13:$E15,$E37),0),""),"")</f>
        <v>1</v>
      </c>
    </row>
    <row r="38" customFormat="false" ht="15" hidden="true" customHeight="false" outlineLevel="0" collapsed="false">
      <c r="E38" s="0" t="s">
        <v>555</v>
      </c>
      <c r="F38" s="0" t="str">
        <f aca="false">IF(COUNTIF(E$13:E23,E38)&gt;=1,COUNTIFS(E$13:E23,E38,F$13:F23,"Category"),"")</f>
        <v/>
      </c>
      <c r="I38" s="38" t="n">
        <f aca="false">+IFERROR(IF(COUNT(I$13:I15),ROUND(SUMIFS(I$13:I15,$F$13:$F15,"More than 1 percentage of shareholding",$E$13:$E15,$E38),0),""),"")&lt;=IFERROR(IF(COUNT(I$13:I15),ROUND(SUMIFS(I$13:I15,$F$13:$F15,"Category",$E$13:$E15,$E38),0),""),"")</f>
        <v>1</v>
      </c>
      <c r="J38" s="0" t="n">
        <f aca="false">+IFERROR(IF(COUNT(J$13:J15),ROUND(SUMIFS(J$13:J15,$F$13:$F15,"More than 1 percentage of shareholding",$E$13:$E15,$E38),0),""),"")&lt;=IFERROR(IF(COUNT(J$13:J15),ROUND(SUMIFS(J$13:J15,$F$13:$F15,"Category",$E$13:$E15,$E38),0),""),"")</f>
        <v>1</v>
      </c>
      <c r="K38" s="0" t="n">
        <f aca="false">+IFERROR(IF(COUNT(K$13:K15),ROUND(SUMIFS(K$13:K15,$F$13:$F15,"More than 1 percentage of shareholding",$E$13:$E15,$E38),0),""),"")&lt;=IFERROR(IF(COUNT(K$13:K15),ROUND(SUMIFS(K$13:K15,$F$13:$F15,"Category",$E$13:$E15,$E38),0),""),"")</f>
        <v>1</v>
      </c>
      <c r="L38" s="0" t="n">
        <f aca="false">+IFERROR(IF(COUNT(L$13:L15),ROUND(SUMIFS(L$13:L15,$F$13:$F15,"More than 1 percentage of shareholding",$E$13:$E15,$E38),0),""),"")&lt;=IFERROR(IF(COUNT(L$13:L15),ROUND(SUMIFS(L$13:L15,$F$13:$F15,"Category",$E$13:$E15,$E38),0),""),"")</f>
        <v>1</v>
      </c>
      <c r="M38" s="0" t="n">
        <f aca="false">+IFERROR(IF(COUNT(M$13:M15),ROUND(SUMIFS(M$13:M15,$F$13:$F15,"More than 1 percentage of shareholding",$E$13:$E15,$E38),0),""),"")&lt;=IFERROR(IF(COUNT(M$13:M15),ROUND(SUMIFS(M$13:M15,$F$13:$F15,"Category",$E$13:$E15,$E38),0),""),"")</f>
        <v>1</v>
      </c>
      <c r="N38" s="0" t="n">
        <f aca="false">+IFERROR(IF(COUNT(N$13:N15),ROUND(SUMIFS(N$13:N15,$F$13:$F15,"More than 1 percentage of shareholding",$E$13:$E15,$E38),0),""),"")&lt;=IFERROR(IF(COUNT(N$13:N15),ROUND(SUMIFS(N$13:N15,$F$13:$F15,"Category",$E$13:$E15,$E38),0),""),"")</f>
        <v>1</v>
      </c>
      <c r="O38" s="0" t="n">
        <f aca="false">+IFERROR(IF(COUNT(O$13:O15),ROUND(SUMIFS(O$13:O15,$F$13:$F15,"More than 1 percentage of shareholding",$E$13:$E15,$E38),0),""),"")&lt;=IFERROR(IF(COUNT(O$13:O15),ROUND(SUMIFS(O$13:O15,$F$13:$F15,"Category",$E$13:$E15,$E38),0),""),"")</f>
        <v>1</v>
      </c>
      <c r="P38" s="0" t="n">
        <f aca="false">+IFERROR(IF(COUNT(P$13:P15),ROUND(SUMIFS(P$13:P15,$F$13:$F15,"More than 1 percentage of shareholding",$E$13:$E15,$E38),0),""),"")&lt;=IFERROR(IF(COUNT(P$13:P15),ROUND(SUMIFS(P$13:P15,$F$13:$F15,"Category",$E$13:$E15,$E38),0),""),"")</f>
        <v>1</v>
      </c>
      <c r="Q38" s="0" t="n">
        <f aca="false">+IFERROR(IF(COUNT(Q$13:Q15),ROUND(SUMIFS(Q$13:Q15,$F$13:$F15,"More than 1 percentage of shareholding",$E$13:$E15,$E38),0),""),"")&lt;=IFERROR(IF(COUNT(Q$13:Q15),ROUND(SUMIFS(Q$13:Q15,$F$13:$F15,"Category",$E$13:$E15,$E38),0),""),"")</f>
        <v>1</v>
      </c>
      <c r="R38" s="0" t="n">
        <f aca="false">+IFERROR(IF(COUNT(R$13:R15),ROUND(SUMIFS(R$13:R15,$F$13:$F15,"More than 1 percentage of shareholding",$E$13:$E15,$E38),0),""),"")&lt;=IFERROR(IF(COUNT(R$13:R15),ROUND(SUMIFS(R$13:R15,$F$13:$F15,"Category",$E$13:$E15,$E38),0),""),"")</f>
        <v>1</v>
      </c>
      <c r="S38" s="0" t="n">
        <f aca="false">+IFERROR(IF(COUNT(S$13:S15),ROUND(SUMIFS(S$13:S15,$F$13:$F15,"More than 1 percentage of shareholding",$E$13:$E15,$E38),0),""),"")&lt;=IFERROR(IF(COUNT(S$13:S15),ROUND(SUMIFS(S$13:S15,$F$13:$F15,"Category",$E$13:$E15,$E38),0),""),"")</f>
        <v>1</v>
      </c>
      <c r="T38" s="0" t="n">
        <f aca="false">+IFERROR(IF(COUNT(T$13:T15),ROUND(SUMIFS(T$13:T15,$F$13:$F15,"More than 1 percentage of shareholding",$E$13:$E15,$E38),0),""),"")&lt;=IFERROR(IF(COUNT(T$13:T15),ROUND(SUMIFS(T$13:T15,$F$13:$F15,"Category",$E$13:$E15,$E38),0),""),"")</f>
        <v>1</v>
      </c>
      <c r="U38" s="0" t="n">
        <f aca="false">+IFERROR(IF(COUNT(U$13:U15),ROUND(SUMIFS(U$13:U15,$F$13:$F15,"More than 1 percentage of shareholding",$E$13:$E15,$E38),0),""),"")&lt;=IFERROR(IF(COUNT(U$13:U15),ROUND(SUMIFS(U$13:U15,$F$13:$F15,"Category",$E$13:$E15,$E38),0),""),"")</f>
        <v>1</v>
      </c>
      <c r="V38" s="0" t="n">
        <f aca="false">+IFERROR(IF(COUNT(V$13:V15),ROUND(SUMIFS(V$13:V15,$F$13:$F15,"More than 1 percentage of shareholding",$E$13:$E15,$E38),0),""),"")&lt;=IFERROR(IF(COUNT(V$13:V15),ROUND(SUMIFS(V$13:V15,$F$13:$F15,"Category",$E$13:$E15,$E38),0),""),"")</f>
        <v>1</v>
      </c>
      <c r="W38" s="0" t="n">
        <f aca="false">+IFERROR(IF(COUNT(W$13:W15),ROUND(SUMIFS(W$13:W15,$F$13:$F15,"More than 1 percentage of shareholding",$E$13:$E15,$E38),0),""),"")&lt;=IFERROR(IF(COUNT(W$13:W15),ROUND(SUMIFS(W$13:W15,$F$13:$F15,"Category",$E$13:$E15,$E38),0),""),"")</f>
        <v>1</v>
      </c>
      <c r="X38" s="0" t="n">
        <f aca="false">+IFERROR(IF(COUNT(X$13:X15),ROUND(SUMIFS(X$13:X15,$F$13:$F15,"More than 1 percentage of shareholding",$E$13:$E15,$E38),0),""),"")&lt;=IFERROR(IF(COUNT(X$13:X15),ROUND(SUMIFS(X$13:X15,$F$13:$F15,"Category",$E$13:$E15,$E38),0),""),"")</f>
        <v>1</v>
      </c>
      <c r="Y38" s="0" t="n">
        <f aca="false">+IFERROR(IF(COUNT(Y$13:Y15),ROUND(SUMIFS(Y$13:Y15,$F$13:$F15,"More than 1 percentage of shareholding",$E$13:$E15,$E38),0),""),"")&lt;=IFERROR(IF(COUNT(Y$13:Y15),ROUND(SUMIFS(Y$13:Y15,$F$13:$F15,"Category",$E$13:$E15,$E38),0),""),"")</f>
        <v>1</v>
      </c>
    </row>
    <row r="39" customFormat="false" ht="15" hidden="true" customHeight="false" outlineLevel="0" collapsed="false">
      <c r="E39" s="0" t="s">
        <v>534</v>
      </c>
      <c r="F39" s="0" t="str">
        <f aca="false">IF(COUNTIF(E$13:E24,E39)&gt;=1,COUNTIFS(E$13:E24,E39,F$13:F24,"Category"),"")</f>
        <v/>
      </c>
      <c r="I39" s="38" t="n">
        <f aca="false">+IFERROR(IF(COUNT(I$13:I15),ROUND(SUMIFS(I$13:I15,$F$13:$F15,"More than 1 percentage of shareholding",$E$13:$E15,$E39),0),""),"")&lt;=IFERROR(IF(COUNT(I$13:I15),ROUND(SUMIFS(I$13:I15,$F$13:$F15,"Category",$E$13:$E15,$E39),0),""),"")</f>
        <v>1</v>
      </c>
      <c r="J39" s="0" t="n">
        <f aca="false">+IFERROR(IF(COUNT(J$13:J15),ROUND(SUMIFS(J$13:J15,$F$13:$F15,"More than 1 percentage of shareholding",$E$13:$E15,$E39),0),""),"")&lt;=IFERROR(IF(COUNT(J$13:J15),ROUND(SUMIFS(J$13:J15,$F$13:$F15,"Category",$E$13:$E15,$E39),0),""),"")</f>
        <v>1</v>
      </c>
      <c r="K39" s="0" t="n">
        <f aca="false">+IFERROR(IF(COUNT(K$13:K15),ROUND(SUMIFS(K$13:K15,$F$13:$F15,"More than 1 percentage of shareholding",$E$13:$E15,$E39),0),""),"")&lt;=IFERROR(IF(COUNT(K$13:K15),ROUND(SUMIFS(K$13:K15,$F$13:$F15,"Category",$E$13:$E15,$E39),0),""),"")</f>
        <v>1</v>
      </c>
      <c r="L39" s="0" t="n">
        <f aca="false">+IFERROR(IF(COUNT(L$13:L15),ROUND(SUMIFS(L$13:L15,$F$13:$F15,"More than 1 percentage of shareholding",$E$13:$E15,$E39),0),""),"")&lt;=IFERROR(IF(COUNT(L$13:L15),ROUND(SUMIFS(L$13:L15,$F$13:$F15,"Category",$E$13:$E15,$E39),0),""),"")</f>
        <v>1</v>
      </c>
      <c r="M39" s="0" t="n">
        <f aca="false">+IFERROR(IF(COUNT(M$13:M15),ROUND(SUMIFS(M$13:M15,$F$13:$F15,"More than 1 percentage of shareholding",$E$13:$E15,$E39),0),""),"")&lt;=IFERROR(IF(COUNT(M$13:M15),ROUND(SUMIFS(M$13:M15,$F$13:$F15,"Category",$E$13:$E15,$E39),0),""),"")</f>
        <v>1</v>
      </c>
      <c r="N39" s="0" t="n">
        <f aca="false">+IFERROR(IF(COUNT(N$13:N15),ROUND(SUMIFS(N$13:N15,$F$13:$F15,"More than 1 percentage of shareholding",$E$13:$E15,$E39),0),""),"")&lt;=IFERROR(IF(COUNT(N$13:N15),ROUND(SUMIFS(N$13:N15,$F$13:$F15,"Category",$E$13:$E15,$E39),0),""),"")</f>
        <v>1</v>
      </c>
      <c r="O39" s="0" t="n">
        <f aca="false">+IFERROR(IF(COUNT(O$13:O15),ROUND(SUMIFS(O$13:O15,$F$13:$F15,"More than 1 percentage of shareholding",$E$13:$E15,$E39),0),""),"")&lt;=IFERROR(IF(COUNT(O$13:O15),ROUND(SUMIFS(O$13:O15,$F$13:$F15,"Category",$E$13:$E15,$E39),0),""),"")</f>
        <v>1</v>
      </c>
      <c r="P39" s="0" t="n">
        <f aca="false">+IFERROR(IF(COUNT(P$13:P15),ROUND(SUMIFS(P$13:P15,$F$13:$F15,"More than 1 percentage of shareholding",$E$13:$E15,$E39),0),""),"")&lt;=IFERROR(IF(COUNT(P$13:P15),ROUND(SUMIFS(P$13:P15,$F$13:$F15,"Category",$E$13:$E15,$E39),0),""),"")</f>
        <v>1</v>
      </c>
      <c r="Q39" s="0" t="n">
        <f aca="false">+IFERROR(IF(COUNT(Q$13:Q15),ROUND(SUMIFS(Q$13:Q15,$F$13:$F15,"More than 1 percentage of shareholding",$E$13:$E15,$E39),0),""),"")&lt;=IFERROR(IF(COUNT(Q$13:Q15),ROUND(SUMIFS(Q$13:Q15,$F$13:$F15,"Category",$E$13:$E15,$E39),0),""),"")</f>
        <v>1</v>
      </c>
      <c r="R39" s="0" t="n">
        <f aca="false">+IFERROR(IF(COUNT(R$13:R15),ROUND(SUMIFS(R$13:R15,$F$13:$F15,"More than 1 percentage of shareholding",$E$13:$E15,$E39),0),""),"")&lt;=IFERROR(IF(COUNT(R$13:R15),ROUND(SUMIFS(R$13:R15,$F$13:$F15,"Category",$E$13:$E15,$E39),0),""),"")</f>
        <v>1</v>
      </c>
      <c r="S39" s="0" t="n">
        <f aca="false">+IFERROR(IF(COUNT(S$13:S15),ROUND(SUMIFS(S$13:S15,$F$13:$F15,"More than 1 percentage of shareholding",$E$13:$E15,$E39),0),""),"")&lt;=IFERROR(IF(COUNT(S$13:S15),ROUND(SUMIFS(S$13:S15,$F$13:$F15,"Category",$E$13:$E15,$E39),0),""),"")</f>
        <v>1</v>
      </c>
      <c r="T39" s="0" t="n">
        <f aca="false">+IFERROR(IF(COUNT(T$13:T15),ROUND(SUMIFS(T$13:T15,$F$13:$F15,"More than 1 percentage of shareholding",$E$13:$E15,$E39),0),""),"")&lt;=IFERROR(IF(COUNT(T$13:T15),ROUND(SUMIFS(T$13:T15,$F$13:$F15,"Category",$E$13:$E15,$E39),0),""),"")</f>
        <v>1</v>
      </c>
      <c r="U39" s="0" t="n">
        <f aca="false">+IFERROR(IF(COUNT(U$13:U15),ROUND(SUMIFS(U$13:U15,$F$13:$F15,"More than 1 percentage of shareholding",$E$13:$E15,$E39),0),""),"")&lt;=IFERROR(IF(COUNT(U$13:U15),ROUND(SUMIFS(U$13:U15,$F$13:$F15,"Category",$E$13:$E15,$E39),0),""),"")</f>
        <v>1</v>
      </c>
      <c r="V39" s="0" t="n">
        <f aca="false">+IFERROR(IF(COUNT(V$13:V15),ROUND(SUMIFS(V$13:V15,$F$13:$F15,"More than 1 percentage of shareholding",$E$13:$E15,$E39),0),""),"")&lt;=IFERROR(IF(COUNT(V$13:V15),ROUND(SUMIFS(V$13:V15,$F$13:$F15,"Category",$E$13:$E15,$E39),0),""),"")</f>
        <v>1</v>
      </c>
      <c r="W39" s="0" t="n">
        <f aca="false">+IFERROR(IF(COUNT(W$13:W15),ROUND(SUMIFS(W$13:W15,$F$13:$F15,"More than 1 percentage of shareholding",$E$13:$E15,$E39),0),""),"")&lt;=IFERROR(IF(COUNT(W$13:W15),ROUND(SUMIFS(W$13:W15,$F$13:$F15,"Category",$E$13:$E15,$E39),0),""),"")</f>
        <v>1</v>
      </c>
      <c r="X39" s="0" t="n">
        <f aca="false">+IFERROR(IF(COUNT(X$13:X15),ROUND(SUMIFS(X$13:X15,$F$13:$F15,"More than 1 percentage of shareholding",$E$13:$E15,$E39),0),""),"")&lt;=IFERROR(IF(COUNT(X$13:X15),ROUND(SUMIFS(X$13:X15,$F$13:$F15,"Category",$E$13:$E15,$E39),0),""),"")</f>
        <v>1</v>
      </c>
      <c r="Y39" s="0" t="n">
        <f aca="false">+IFERROR(IF(COUNT(Y$13:Y15),ROUND(SUMIFS(Y$13:Y15,$F$13:$F15,"More than 1 percentage of shareholding",$E$13:$E15,$E39),0),""),"")&lt;=IFERROR(IF(COUNT(Y$13:Y15),ROUND(SUMIFS(Y$13:Y15,$F$13:$F15,"Category",$E$13:$E15,$E39),0),""),"")</f>
        <v>1</v>
      </c>
    </row>
    <row r="40" customFormat="false" ht="15" hidden="true" customHeight="false" outlineLevel="0" collapsed="false">
      <c r="E40" s="0" t="s">
        <v>528</v>
      </c>
      <c r="F40" s="0" t="str">
        <f aca="false">IF(COUNTIF(E$13:E25,E40)&gt;=1,COUNTIFS(E$13:E25,E40,F$13:F25,"Category"),"")</f>
        <v/>
      </c>
      <c r="I40" s="38" t="n">
        <f aca="false">+IFERROR(IF(COUNT(I$13:I15),ROUND(SUMIFS(I$13:I15,$F$13:$F15,"More than 1 percentage of shareholding",$E$13:$E15,$E40),0),""),"")&lt;=IFERROR(IF(COUNT(I$13:I15),ROUND(SUMIFS(I$13:I15,$F$13:$F15,"Category",$E$13:$E15,$E40),0),""),"")</f>
        <v>1</v>
      </c>
      <c r="J40" s="0" t="n">
        <f aca="false">+IFERROR(IF(COUNT(J$13:J15),ROUND(SUMIFS(J$13:J15,$F$13:$F15,"More than 1 percentage of shareholding",$E$13:$E15,$E40),0),""),"")&lt;=IFERROR(IF(COUNT(J$13:J15),ROUND(SUMIFS(J$13:J15,$F$13:$F15,"Category",$E$13:$E15,$E40),0),""),"")</f>
        <v>1</v>
      </c>
      <c r="K40" s="0" t="n">
        <f aca="false">+IFERROR(IF(COUNT(K$13:K15),ROUND(SUMIFS(K$13:K15,$F$13:$F15,"More than 1 percentage of shareholding",$E$13:$E15,$E40),0),""),"")&lt;=IFERROR(IF(COUNT(K$13:K15),ROUND(SUMIFS(K$13:K15,$F$13:$F15,"Category",$E$13:$E15,$E40),0),""),"")</f>
        <v>1</v>
      </c>
      <c r="L40" s="0" t="n">
        <f aca="false">+IFERROR(IF(COUNT(L$13:L15),ROUND(SUMIFS(L$13:L15,$F$13:$F15,"More than 1 percentage of shareholding",$E$13:$E15,$E40),0),""),"")&lt;=IFERROR(IF(COUNT(L$13:L15),ROUND(SUMIFS(L$13:L15,$F$13:$F15,"Category",$E$13:$E15,$E40),0),""),"")</f>
        <v>1</v>
      </c>
      <c r="M40" s="0" t="n">
        <f aca="false">+IFERROR(IF(COUNT(M$13:M15),ROUND(SUMIFS(M$13:M15,$F$13:$F15,"More than 1 percentage of shareholding",$E$13:$E15,$E40),0),""),"")&lt;=IFERROR(IF(COUNT(M$13:M15),ROUND(SUMIFS(M$13:M15,$F$13:$F15,"Category",$E$13:$E15,$E40),0),""),"")</f>
        <v>1</v>
      </c>
      <c r="N40" s="0" t="n">
        <f aca="false">+IFERROR(IF(COUNT(N$13:N15),ROUND(SUMIFS(N$13:N15,$F$13:$F15,"More than 1 percentage of shareholding",$E$13:$E15,$E40),0),""),"")&lt;=IFERROR(IF(COUNT(N$13:N15),ROUND(SUMIFS(N$13:N15,$F$13:$F15,"Category",$E$13:$E15,$E40),0),""),"")</f>
        <v>1</v>
      </c>
      <c r="O40" s="0" t="n">
        <f aca="false">+IFERROR(IF(COUNT(O$13:O15),ROUND(SUMIFS(O$13:O15,$F$13:$F15,"More than 1 percentage of shareholding",$E$13:$E15,$E40),0),""),"")&lt;=IFERROR(IF(COUNT(O$13:O15),ROUND(SUMIFS(O$13:O15,$F$13:$F15,"Category",$E$13:$E15,$E40),0),""),"")</f>
        <v>1</v>
      </c>
      <c r="P40" s="0" t="n">
        <f aca="false">+IFERROR(IF(COUNT(P$13:P15),ROUND(SUMIFS(P$13:P15,$F$13:$F15,"More than 1 percentage of shareholding",$E$13:$E15,$E40),0),""),"")&lt;=IFERROR(IF(COUNT(P$13:P15),ROUND(SUMIFS(P$13:P15,$F$13:$F15,"Category",$E$13:$E15,$E40),0),""),"")</f>
        <v>1</v>
      </c>
      <c r="Q40" s="0" t="n">
        <f aca="false">+IFERROR(IF(COUNT(Q$13:Q15),ROUND(SUMIFS(Q$13:Q15,$F$13:$F15,"More than 1 percentage of shareholding",$E$13:$E15,$E40),0),""),"")&lt;=IFERROR(IF(COUNT(Q$13:Q15),ROUND(SUMIFS(Q$13:Q15,$F$13:$F15,"Category",$E$13:$E15,$E40),0),""),"")</f>
        <v>1</v>
      </c>
      <c r="R40" s="0" t="n">
        <f aca="false">+IFERROR(IF(COUNT(R$13:R15),ROUND(SUMIFS(R$13:R15,$F$13:$F15,"More than 1 percentage of shareholding",$E$13:$E15,$E40),0),""),"")&lt;=IFERROR(IF(COUNT(R$13:R15),ROUND(SUMIFS(R$13:R15,$F$13:$F15,"Category",$E$13:$E15,$E40),0),""),"")</f>
        <v>1</v>
      </c>
      <c r="S40" s="0" t="n">
        <f aca="false">+IFERROR(IF(COUNT(S$13:S15),ROUND(SUMIFS(S$13:S15,$F$13:$F15,"More than 1 percentage of shareholding",$E$13:$E15,$E40),0),""),"")&lt;=IFERROR(IF(COUNT(S$13:S15),ROUND(SUMIFS(S$13:S15,$F$13:$F15,"Category",$E$13:$E15,$E40),0),""),"")</f>
        <v>1</v>
      </c>
      <c r="T40" s="0" t="n">
        <f aca="false">+IFERROR(IF(COUNT(T$13:T15),ROUND(SUMIFS(T$13:T15,$F$13:$F15,"More than 1 percentage of shareholding",$E$13:$E15,$E40),0),""),"")&lt;=IFERROR(IF(COUNT(T$13:T15),ROUND(SUMIFS(T$13:T15,$F$13:$F15,"Category",$E$13:$E15,$E40),0),""),"")</f>
        <v>1</v>
      </c>
      <c r="U40" s="0" t="n">
        <f aca="false">+IFERROR(IF(COUNT(U$13:U15),ROUND(SUMIFS(U$13:U15,$F$13:$F15,"More than 1 percentage of shareholding",$E$13:$E15,$E40),0),""),"")&lt;=IFERROR(IF(COUNT(U$13:U15),ROUND(SUMIFS(U$13:U15,$F$13:$F15,"Category",$E$13:$E15,$E40),0),""),"")</f>
        <v>1</v>
      </c>
      <c r="V40" s="0" t="n">
        <f aca="false">+IFERROR(IF(COUNT(V$13:V15),ROUND(SUMIFS(V$13:V15,$F$13:$F15,"More than 1 percentage of shareholding",$E$13:$E15,$E40),0),""),"")&lt;=IFERROR(IF(COUNT(V$13:V15),ROUND(SUMIFS(V$13:V15,$F$13:$F15,"Category",$E$13:$E15,$E40),0),""),"")</f>
        <v>1</v>
      </c>
      <c r="W40" s="0" t="n">
        <f aca="false">+IFERROR(IF(COUNT(W$13:W15),ROUND(SUMIFS(W$13:W15,$F$13:$F15,"More than 1 percentage of shareholding",$E$13:$E15,$E40),0),""),"")&lt;=IFERROR(IF(COUNT(W$13:W15),ROUND(SUMIFS(W$13:W15,$F$13:$F15,"Category",$E$13:$E15,$E40),0),""),"")</f>
        <v>1</v>
      </c>
      <c r="X40" s="0" t="n">
        <f aca="false">+IFERROR(IF(COUNT(X$13:X15),ROUND(SUMIFS(X$13:X15,$F$13:$F15,"More than 1 percentage of shareholding",$E$13:$E15,$E40),0),""),"")&lt;=IFERROR(IF(COUNT(X$13:X15),ROUND(SUMIFS(X$13:X15,$F$13:$F15,"Category",$E$13:$E15,$E40),0),""),"")</f>
        <v>1</v>
      </c>
      <c r="Y40" s="0" t="n">
        <f aca="false">+IFERROR(IF(COUNT(Y$13:Y15),ROUND(SUMIFS(Y$13:Y15,$F$13:$F15,"More than 1 percentage of shareholding",$E$13:$E15,$E40),0),""),"")&lt;=IFERROR(IF(COUNT(Y$13:Y15),ROUND(SUMIFS(Y$13:Y15,$F$13:$F15,"Category",$E$13:$E15,$E40),0),""),"")</f>
        <v>1</v>
      </c>
    </row>
    <row r="41" customFormat="false" ht="15" hidden="true" customHeight="false" outlineLevel="0" collapsed="false">
      <c r="E41" s="0" t="s">
        <v>556</v>
      </c>
      <c r="F41" s="0" t="str">
        <f aca="false">IF(COUNTIF(E$13:E26,E41)&gt;=1,COUNTIFS(E$13:E26,E41,F$13:F26,"Category"),"")</f>
        <v/>
      </c>
      <c r="I41" s="38" t="n">
        <f aca="false">+IFERROR(IF(COUNT(I$13:I15),ROUND(SUMIFS(I$13:I15,$F$13:$F15,"More than 1 percentage of shareholding",$E$13:$E15,$E41),0),""),"")&lt;=IFERROR(IF(COUNT(I$13:I15),ROUND(SUMIFS(I$13:I15,$F$13:$F15,"Category",$E$13:$E15,$E41),0),""),"")</f>
        <v>1</v>
      </c>
      <c r="J41" s="0" t="n">
        <f aca="false">+IFERROR(IF(COUNT(J$13:J15),ROUND(SUMIFS(J$13:J15,$F$13:$F15,"More than 1 percentage of shareholding",$E$13:$E15,$E41),0),""),"")&lt;=IFERROR(IF(COUNT(J$13:J15),ROUND(SUMIFS(J$13:J15,$F$13:$F15,"Category",$E$13:$E15,$E41),0),""),"")</f>
        <v>1</v>
      </c>
      <c r="K41" s="0" t="n">
        <f aca="false">+IFERROR(IF(COUNT(K$13:K15),ROUND(SUMIFS(K$13:K15,$F$13:$F15,"More than 1 percentage of shareholding",$E$13:$E15,$E41),0),""),"")&lt;=IFERROR(IF(COUNT(K$13:K15),ROUND(SUMIFS(K$13:K15,$F$13:$F15,"Category",$E$13:$E15,$E41),0),""),"")</f>
        <v>1</v>
      </c>
      <c r="L41" s="0" t="n">
        <f aca="false">+IFERROR(IF(COUNT(L$13:L15),ROUND(SUMIFS(L$13:L15,$F$13:$F15,"More than 1 percentage of shareholding",$E$13:$E15,$E41),0),""),"")&lt;=IFERROR(IF(COUNT(L$13:L15),ROUND(SUMIFS(L$13:L15,$F$13:$F15,"Category",$E$13:$E15,$E41),0),""),"")</f>
        <v>1</v>
      </c>
      <c r="M41" s="0" t="n">
        <f aca="false">+IFERROR(IF(COUNT(M$13:M15),ROUND(SUMIFS(M$13:M15,$F$13:$F15,"More than 1 percentage of shareholding",$E$13:$E15,$E41),0),""),"")&lt;=IFERROR(IF(COUNT(M$13:M15),ROUND(SUMIFS(M$13:M15,$F$13:$F15,"Category",$E$13:$E15,$E41),0),""),"")</f>
        <v>1</v>
      </c>
      <c r="N41" s="0" t="n">
        <f aca="false">+IFERROR(IF(COUNT(N$13:N15),ROUND(SUMIFS(N$13:N15,$F$13:$F15,"More than 1 percentage of shareholding",$E$13:$E15,$E41),0),""),"")&lt;=IFERROR(IF(COUNT(N$13:N15),ROUND(SUMIFS(N$13:N15,$F$13:$F15,"Category",$E$13:$E15,$E41),0),""),"")</f>
        <v>1</v>
      </c>
      <c r="O41" s="0" t="n">
        <f aca="false">+IFERROR(IF(COUNT(O$13:O15),ROUND(SUMIFS(O$13:O15,$F$13:$F15,"More than 1 percentage of shareholding",$E$13:$E15,$E41),0),""),"")&lt;=IFERROR(IF(COUNT(O$13:O15),ROUND(SUMIFS(O$13:O15,$F$13:$F15,"Category",$E$13:$E15,$E41),0),""),"")</f>
        <v>1</v>
      </c>
      <c r="P41" s="0" t="n">
        <f aca="false">+IFERROR(IF(COUNT(P$13:P15),ROUND(SUMIFS(P$13:P15,$F$13:$F15,"More than 1 percentage of shareholding",$E$13:$E15,$E41),0),""),"")&lt;=IFERROR(IF(COUNT(P$13:P15),ROUND(SUMIFS(P$13:P15,$F$13:$F15,"Category",$E$13:$E15,$E41),0),""),"")</f>
        <v>1</v>
      </c>
      <c r="Q41" s="0" t="n">
        <f aca="false">+IFERROR(IF(COUNT(Q$13:Q15),ROUND(SUMIFS(Q$13:Q15,$F$13:$F15,"More than 1 percentage of shareholding",$E$13:$E15,$E41),0),""),"")&lt;=IFERROR(IF(COUNT(Q$13:Q15),ROUND(SUMIFS(Q$13:Q15,$F$13:$F15,"Category",$E$13:$E15,$E41),0),""),"")</f>
        <v>1</v>
      </c>
      <c r="R41" s="0" t="n">
        <f aca="false">+IFERROR(IF(COUNT(R$13:R15),ROUND(SUMIFS(R$13:R15,$F$13:$F15,"More than 1 percentage of shareholding",$E$13:$E15,$E41),0),""),"")&lt;=IFERROR(IF(COUNT(R$13:R15),ROUND(SUMIFS(R$13:R15,$F$13:$F15,"Category",$E$13:$E15,$E41),0),""),"")</f>
        <v>1</v>
      </c>
      <c r="S41" s="0" t="n">
        <f aca="false">+IFERROR(IF(COUNT(S$13:S15),ROUND(SUMIFS(S$13:S15,$F$13:$F15,"More than 1 percentage of shareholding",$E$13:$E15,$E41),0),""),"")&lt;=IFERROR(IF(COUNT(S$13:S15),ROUND(SUMIFS(S$13:S15,$F$13:$F15,"Category",$E$13:$E15,$E41),0),""),"")</f>
        <v>1</v>
      </c>
      <c r="T41" s="0" t="n">
        <f aca="false">+IFERROR(IF(COUNT(T$13:T15),ROUND(SUMIFS(T$13:T15,$F$13:$F15,"More than 1 percentage of shareholding",$E$13:$E15,$E41),0),""),"")&lt;=IFERROR(IF(COUNT(T$13:T15),ROUND(SUMIFS(T$13:T15,$F$13:$F15,"Category",$E$13:$E15,$E41),0),""),"")</f>
        <v>1</v>
      </c>
      <c r="U41" s="0" t="n">
        <f aca="false">+IFERROR(IF(COUNT(U$13:U15),ROUND(SUMIFS(U$13:U15,$F$13:$F15,"More than 1 percentage of shareholding",$E$13:$E15,$E41),0),""),"")&lt;=IFERROR(IF(COUNT(U$13:U15),ROUND(SUMIFS(U$13:U15,$F$13:$F15,"Category",$E$13:$E15,$E41),0),""),"")</f>
        <v>1</v>
      </c>
      <c r="V41" s="0" t="n">
        <f aca="false">+IFERROR(IF(COUNT(V$13:V15),ROUND(SUMIFS(V$13:V15,$F$13:$F15,"More than 1 percentage of shareholding",$E$13:$E15,$E41),0),""),"")&lt;=IFERROR(IF(COUNT(V$13:V15),ROUND(SUMIFS(V$13:V15,$F$13:$F15,"Category",$E$13:$E15,$E41),0),""),"")</f>
        <v>1</v>
      </c>
      <c r="W41" s="0" t="n">
        <f aca="false">+IFERROR(IF(COUNT(W$13:W15),ROUND(SUMIFS(W$13:W15,$F$13:$F15,"More than 1 percentage of shareholding",$E$13:$E15,$E41),0),""),"")&lt;=IFERROR(IF(COUNT(W$13:W15),ROUND(SUMIFS(W$13:W15,$F$13:$F15,"Category",$E$13:$E15,$E41),0),""),"")</f>
        <v>1</v>
      </c>
      <c r="X41" s="0" t="n">
        <f aca="false">+IFERROR(IF(COUNT(X$13:X15),ROUND(SUMIFS(X$13:X15,$F$13:$F15,"More than 1 percentage of shareholding",$E$13:$E15,$E41),0),""),"")&lt;=IFERROR(IF(COUNT(X$13:X15),ROUND(SUMIFS(X$13:X15,$F$13:$F15,"Category",$E$13:$E15,$E41),0),""),"")</f>
        <v>1</v>
      </c>
      <c r="Y41" s="0" t="n">
        <f aca="false">+IFERROR(IF(COUNT(Y$13:Y15),ROUND(SUMIFS(Y$13:Y15,$F$13:$F15,"More than 1 percentage of shareholding",$E$13:$E15,$E41),0),""),"")&lt;=IFERROR(IF(COUNT(Y$13:Y15),ROUND(SUMIFS(Y$13:Y15,$F$13:$F15,"Category",$E$13:$E15,$E41),0),""),"")</f>
        <v>1</v>
      </c>
    </row>
    <row r="42" customFormat="false" ht="15" hidden="true" customHeight="false" outlineLevel="0" collapsed="false">
      <c r="E42" s="0" t="s">
        <v>557</v>
      </c>
      <c r="F42" s="0" t="str">
        <f aca="false">IF(COUNTIF(E$13:E27,E42)&gt;=1,COUNTIFS(E$13:E27,E42,F$13:F27,"Category"),"")</f>
        <v/>
      </c>
      <c r="I42" s="38" t="n">
        <f aca="false">+IFERROR(IF(COUNT(I$13:I15),ROUND(SUMIFS(I$13:I15,$F$13:$F15,"More than 1 percentage of shareholding",$E$13:$E15,$E42),0),""),"")&lt;=IFERROR(IF(COUNT(I$13:I15),ROUND(SUMIFS(I$13:I15,$F$13:$F15,"Category",$E$13:$E15,$E42),0),""),"")</f>
        <v>1</v>
      </c>
      <c r="J42" s="0" t="n">
        <f aca="false">+IFERROR(IF(COUNT(J$13:J15),ROUND(SUMIFS(J$13:J15,$F$13:$F15,"More than 1 percentage of shareholding",$E$13:$E15,$E42),0),""),"")&lt;=IFERROR(IF(COUNT(J$13:J15),ROUND(SUMIFS(J$13:J15,$F$13:$F15,"Category",$E$13:$E15,$E42),0),""),"")</f>
        <v>1</v>
      </c>
      <c r="K42" s="0" t="n">
        <f aca="false">+IFERROR(IF(COUNT(K$13:K15),ROUND(SUMIFS(K$13:K15,$F$13:$F15,"More than 1 percentage of shareholding",$E$13:$E15,$E42),0),""),"")&lt;=IFERROR(IF(COUNT(K$13:K15),ROUND(SUMIFS(K$13:K15,$F$13:$F15,"Category",$E$13:$E15,$E42),0),""),"")</f>
        <v>1</v>
      </c>
      <c r="L42" s="0" t="n">
        <f aca="false">+IFERROR(IF(COUNT(L$13:L15),ROUND(SUMIFS(L$13:L15,$F$13:$F15,"More than 1 percentage of shareholding",$E$13:$E15,$E42),0),""),"")&lt;=IFERROR(IF(COUNT(L$13:L15),ROUND(SUMIFS(L$13:L15,$F$13:$F15,"Category",$E$13:$E15,$E42),0),""),"")</f>
        <v>1</v>
      </c>
      <c r="M42" s="0" t="n">
        <f aca="false">+IFERROR(IF(COUNT(M$13:M15),ROUND(SUMIFS(M$13:M15,$F$13:$F15,"More than 1 percentage of shareholding",$E$13:$E15,$E42),0),""),"")&lt;=IFERROR(IF(COUNT(M$13:M15),ROUND(SUMIFS(M$13:M15,$F$13:$F15,"Category",$E$13:$E15,$E42),0),""),"")</f>
        <v>1</v>
      </c>
      <c r="N42" s="0" t="n">
        <f aca="false">+IFERROR(IF(COUNT(N$13:N15),ROUND(SUMIFS(N$13:N15,$F$13:$F15,"More than 1 percentage of shareholding",$E$13:$E15,$E42),0),""),"")&lt;=IFERROR(IF(COUNT(N$13:N15),ROUND(SUMIFS(N$13:N15,$F$13:$F15,"Category",$E$13:$E15,$E42),0),""),"")</f>
        <v>1</v>
      </c>
      <c r="O42" s="0" t="n">
        <f aca="false">+IFERROR(IF(COUNT(O$13:O15),ROUND(SUMIFS(O$13:O15,$F$13:$F15,"More than 1 percentage of shareholding",$E$13:$E15,$E42),0),""),"")&lt;=IFERROR(IF(COUNT(O$13:O15),ROUND(SUMIFS(O$13:O15,$F$13:$F15,"Category",$E$13:$E15,$E42),0),""),"")</f>
        <v>1</v>
      </c>
      <c r="P42" s="0" t="n">
        <f aca="false">+IFERROR(IF(COUNT(P$13:P15),ROUND(SUMIFS(P$13:P15,$F$13:$F15,"More than 1 percentage of shareholding",$E$13:$E15,$E42),0),""),"")&lt;=IFERROR(IF(COUNT(P$13:P15),ROUND(SUMIFS(P$13:P15,$F$13:$F15,"Category",$E$13:$E15,$E42),0),""),"")</f>
        <v>1</v>
      </c>
      <c r="Q42" s="0" t="n">
        <f aca="false">+IFERROR(IF(COUNT(Q$13:Q15),ROUND(SUMIFS(Q$13:Q15,$F$13:$F15,"More than 1 percentage of shareholding",$E$13:$E15,$E42),0),""),"")&lt;=IFERROR(IF(COUNT(Q$13:Q15),ROUND(SUMIFS(Q$13:Q15,$F$13:$F15,"Category",$E$13:$E15,$E42),0),""),"")</f>
        <v>1</v>
      </c>
      <c r="R42" s="0" t="n">
        <f aca="false">+IFERROR(IF(COUNT(R$13:R15),ROUND(SUMIFS(R$13:R15,$F$13:$F15,"More than 1 percentage of shareholding",$E$13:$E15,$E42),0),""),"")&lt;=IFERROR(IF(COUNT(R$13:R15),ROUND(SUMIFS(R$13:R15,$F$13:$F15,"Category",$E$13:$E15,$E42),0),""),"")</f>
        <v>1</v>
      </c>
      <c r="S42" s="0" t="n">
        <f aca="false">+IFERROR(IF(COUNT(S$13:S15),ROUND(SUMIFS(S$13:S15,$F$13:$F15,"More than 1 percentage of shareholding",$E$13:$E15,$E42),0),""),"")&lt;=IFERROR(IF(COUNT(S$13:S15),ROUND(SUMIFS(S$13:S15,$F$13:$F15,"Category",$E$13:$E15,$E42),0),""),"")</f>
        <v>1</v>
      </c>
      <c r="T42" s="0" t="n">
        <f aca="false">+IFERROR(IF(COUNT(T$13:T15),ROUND(SUMIFS(T$13:T15,$F$13:$F15,"More than 1 percentage of shareholding",$E$13:$E15,$E42),0),""),"")&lt;=IFERROR(IF(COUNT(T$13:T15),ROUND(SUMIFS(T$13:T15,$F$13:$F15,"Category",$E$13:$E15,$E42),0),""),"")</f>
        <v>1</v>
      </c>
      <c r="U42" s="0" t="n">
        <f aca="false">+IFERROR(IF(COUNT(U$13:U15),ROUND(SUMIFS(U$13:U15,$F$13:$F15,"More than 1 percentage of shareholding",$E$13:$E15,$E42),0),""),"")&lt;=IFERROR(IF(COUNT(U$13:U15),ROUND(SUMIFS(U$13:U15,$F$13:$F15,"Category",$E$13:$E15,$E42),0),""),"")</f>
        <v>1</v>
      </c>
      <c r="V42" s="0" t="n">
        <f aca="false">+IFERROR(IF(COUNT(V$13:V15),ROUND(SUMIFS(V$13:V15,$F$13:$F15,"More than 1 percentage of shareholding",$E$13:$E15,$E42),0),""),"")&lt;=IFERROR(IF(COUNT(V$13:V15),ROUND(SUMIFS(V$13:V15,$F$13:$F15,"Category",$E$13:$E15,$E42),0),""),"")</f>
        <v>1</v>
      </c>
      <c r="W42" s="0" t="n">
        <f aca="false">+IFERROR(IF(COUNT(W$13:W15),ROUND(SUMIFS(W$13:W15,$F$13:$F15,"More than 1 percentage of shareholding",$E$13:$E15,$E42),0),""),"")&lt;=IFERROR(IF(COUNT(W$13:W15),ROUND(SUMIFS(W$13:W15,$F$13:$F15,"Category",$E$13:$E15,$E42),0),""),"")</f>
        <v>1</v>
      </c>
      <c r="X42" s="0" t="n">
        <f aca="false">+IFERROR(IF(COUNT(X$13:X15),ROUND(SUMIFS(X$13:X15,$F$13:$F15,"More than 1 percentage of shareholding",$E$13:$E15,$E42),0),""),"")&lt;=IFERROR(IF(COUNT(X$13:X15),ROUND(SUMIFS(X$13:X15,$F$13:$F15,"Category",$E$13:$E15,$E42),0),""),"")</f>
        <v>1</v>
      </c>
      <c r="Y42" s="0" t="n">
        <f aca="false">+IFERROR(IF(COUNT(Y$13:Y15),ROUND(SUMIFS(Y$13:Y15,$F$13:$F15,"More than 1 percentage of shareholding",$E$13:$E15,$E42),0),""),"")&lt;=IFERROR(IF(COUNT(Y$13:Y15),ROUND(SUMIFS(Y$13:Y15,$F$13:$F15,"Category",$E$13:$E15,$E42),0),""),"")</f>
        <v>1</v>
      </c>
    </row>
    <row r="43" customFormat="false" ht="15" hidden="true" customHeight="false" outlineLevel="0" collapsed="false">
      <c r="E43" s="0" t="s">
        <v>540</v>
      </c>
      <c r="F43" s="0" t="str">
        <f aca="false">IF(COUNTIF(E$13:E28,E43)&gt;=1,COUNTIFS(E$13:E28,E43,F$13:F28,"Category"),"")</f>
        <v/>
      </c>
      <c r="I43" s="38" t="n">
        <f aca="false">+IFERROR(IF(COUNT(I$13:I15),ROUND(SUMIFS(I$13:I15,$F$13:$F15,"More than 1 percentage of shareholding",$E$13:$E15,$E43),0),""),"")&lt;=IFERROR(IF(COUNT(I$13:I15),ROUND(SUMIFS(I$13:I15,$F$13:$F15,"Category",$E$13:$E15,$E43),0),""),"")</f>
        <v>1</v>
      </c>
      <c r="J43" s="0" t="n">
        <f aca="false">+IFERROR(IF(COUNT(J$13:J15),ROUND(SUMIFS(J$13:J15,$F$13:$F15,"More than 1 percentage of shareholding",$E$13:$E15,$E43),0),""),"")&lt;=IFERROR(IF(COUNT(J$13:J15),ROUND(SUMIFS(J$13:J15,$F$13:$F15,"Category",$E$13:$E15,$E43),0),""),"")</f>
        <v>1</v>
      </c>
      <c r="K43" s="0" t="n">
        <f aca="false">+IFERROR(IF(COUNT(K$13:K15),ROUND(SUMIFS(K$13:K15,$F$13:$F15,"More than 1 percentage of shareholding",$E$13:$E15,$E43),0),""),"")&lt;=IFERROR(IF(COUNT(K$13:K15),ROUND(SUMIFS(K$13:K15,$F$13:$F15,"Category",$E$13:$E15,$E43),0),""),"")</f>
        <v>1</v>
      </c>
      <c r="L43" s="0" t="n">
        <f aca="false">+IFERROR(IF(COUNT(L$13:L15),ROUND(SUMIFS(L$13:L15,$F$13:$F15,"More than 1 percentage of shareholding",$E$13:$E15,$E43),0),""),"")&lt;=IFERROR(IF(COUNT(L$13:L15),ROUND(SUMIFS(L$13:L15,$F$13:$F15,"Category",$E$13:$E15,$E43),0),""),"")</f>
        <v>1</v>
      </c>
      <c r="M43" s="0" t="n">
        <f aca="false">+IFERROR(IF(COUNT(M$13:M15),ROUND(SUMIFS(M$13:M15,$F$13:$F15,"More than 1 percentage of shareholding",$E$13:$E15,$E43),0),""),"")&lt;=IFERROR(IF(COUNT(M$13:M15),ROUND(SUMIFS(M$13:M15,$F$13:$F15,"Category",$E$13:$E15,$E43),0),""),"")</f>
        <v>1</v>
      </c>
      <c r="N43" s="0" t="n">
        <f aca="false">+IFERROR(IF(COUNT(N$13:N15),ROUND(SUMIFS(N$13:N15,$F$13:$F15,"More than 1 percentage of shareholding",$E$13:$E15,$E43),0),""),"")&lt;=IFERROR(IF(COUNT(N$13:N15),ROUND(SUMIFS(N$13:N15,$F$13:$F15,"Category",$E$13:$E15,$E43),0),""),"")</f>
        <v>1</v>
      </c>
      <c r="O43" s="0" t="n">
        <f aca="false">+IFERROR(IF(COUNT(O$13:O15),ROUND(SUMIFS(O$13:O15,$F$13:$F15,"More than 1 percentage of shareholding",$E$13:$E15,$E43),0),""),"")&lt;=IFERROR(IF(COUNT(O$13:O15),ROUND(SUMIFS(O$13:O15,$F$13:$F15,"Category",$E$13:$E15,$E43),0),""),"")</f>
        <v>1</v>
      </c>
      <c r="P43" s="0" t="n">
        <f aca="false">+IFERROR(IF(COUNT(P$13:P15),ROUND(SUMIFS(P$13:P15,$F$13:$F15,"More than 1 percentage of shareholding",$E$13:$E15,$E43),0),""),"")&lt;=IFERROR(IF(COUNT(P$13:P15),ROUND(SUMIFS(P$13:P15,$F$13:$F15,"Category",$E$13:$E15,$E43),0),""),"")</f>
        <v>1</v>
      </c>
      <c r="Q43" s="0" t="n">
        <f aca="false">+IFERROR(IF(COUNT(Q$13:Q15),ROUND(SUMIFS(Q$13:Q15,$F$13:$F15,"More than 1 percentage of shareholding",$E$13:$E15,$E43),0),""),"")&lt;=IFERROR(IF(COUNT(Q$13:Q15),ROUND(SUMIFS(Q$13:Q15,$F$13:$F15,"Category",$E$13:$E15,$E43),0),""),"")</f>
        <v>1</v>
      </c>
      <c r="R43" s="0" t="n">
        <f aca="false">+IFERROR(IF(COUNT(R$13:R15),ROUND(SUMIFS(R$13:R15,$F$13:$F15,"More than 1 percentage of shareholding",$E$13:$E15,$E43),0),""),"")&lt;=IFERROR(IF(COUNT(R$13:R15),ROUND(SUMIFS(R$13:R15,$F$13:$F15,"Category",$E$13:$E15,$E43),0),""),"")</f>
        <v>1</v>
      </c>
      <c r="S43" s="0" t="n">
        <f aca="false">+IFERROR(IF(COUNT(S$13:S15),ROUND(SUMIFS(S$13:S15,$F$13:$F15,"More than 1 percentage of shareholding",$E$13:$E15,$E43),0),""),"")&lt;=IFERROR(IF(COUNT(S$13:S15),ROUND(SUMIFS(S$13:S15,$F$13:$F15,"Category",$E$13:$E15,$E43),0),""),"")</f>
        <v>1</v>
      </c>
      <c r="T43" s="0" t="n">
        <f aca="false">+IFERROR(IF(COUNT(T$13:T15),ROUND(SUMIFS(T$13:T15,$F$13:$F15,"More than 1 percentage of shareholding",$E$13:$E15,$E43),0),""),"")&lt;=IFERROR(IF(COUNT(T$13:T15),ROUND(SUMIFS(T$13:T15,$F$13:$F15,"Category",$E$13:$E15,$E43),0),""),"")</f>
        <v>1</v>
      </c>
      <c r="U43" s="0" t="n">
        <f aca="false">+IFERROR(IF(COUNT(U$13:U15),ROUND(SUMIFS(U$13:U15,$F$13:$F15,"More than 1 percentage of shareholding",$E$13:$E15,$E43),0),""),"")&lt;=IFERROR(IF(COUNT(U$13:U15),ROUND(SUMIFS(U$13:U15,$F$13:$F15,"Category",$E$13:$E15,$E43),0),""),"")</f>
        <v>1</v>
      </c>
      <c r="V43" s="0" t="n">
        <f aca="false">+IFERROR(IF(COUNT(V$13:V15),ROUND(SUMIFS(V$13:V15,$F$13:$F15,"More than 1 percentage of shareholding",$E$13:$E15,$E43),0),""),"")&lt;=IFERROR(IF(COUNT(V$13:V15),ROUND(SUMIFS(V$13:V15,$F$13:$F15,"Category",$E$13:$E15,$E43),0),""),"")</f>
        <v>1</v>
      </c>
      <c r="W43" s="0" t="n">
        <f aca="false">+IFERROR(IF(COUNT(W$13:W15),ROUND(SUMIFS(W$13:W15,$F$13:$F15,"More than 1 percentage of shareholding",$E$13:$E15,$E43),0),""),"")&lt;=IFERROR(IF(COUNT(W$13:W15),ROUND(SUMIFS(W$13:W15,$F$13:$F15,"Category",$E$13:$E15,$E43),0),""),"")</f>
        <v>1</v>
      </c>
      <c r="X43" s="0" t="n">
        <f aca="false">+IFERROR(IF(COUNT(X$13:X15),ROUND(SUMIFS(X$13:X15,$F$13:$F15,"More than 1 percentage of shareholding",$E$13:$E15,$E43),0),""),"")&lt;=IFERROR(IF(COUNT(X$13:X15),ROUND(SUMIFS(X$13:X15,$F$13:$F15,"Category",$E$13:$E15,$E43),0),""),"")</f>
        <v>1</v>
      </c>
      <c r="Y43" s="0" t="n">
        <f aca="false">+IFERROR(IF(COUNT(Y$13:Y15),ROUND(SUMIFS(Y$13:Y15,$F$13:$F15,"More than 1 percentage of shareholding",$E$13:$E15,$E43),0),""),"")&lt;=IFERROR(IF(COUNT(Y$13:Y15),ROUND(SUMIFS(Y$13:Y15,$F$13:$F15,"Category",$E$13:$E15,$E43),0),""),"")</f>
        <v>1</v>
      </c>
    </row>
    <row r="44" customFormat="false" ht="15" hidden="true" customHeight="false" outlineLevel="0" collapsed="false">
      <c r="I44" s="38"/>
    </row>
    <row r="45" customFormat="false" ht="15" hidden="false" customHeight="false" outlineLevel="0" collapsed="false"/>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between" showDropDown="false" showErrorMessage="true" showInputMessage="false" sqref="F13" type="list">
      <formula1>$AV$9:$AV$10</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BE51"/>
  <sheetViews>
    <sheetView showFormulas="false" showGridLines="false" showRowColHeaders="true" showZeros="true" rightToLeft="false" tabSelected="false" showOutlineSymbols="true" defaultGridColor="true" view="normal" topLeftCell="A7" colorId="64" zoomScale="77" zoomScaleNormal="77" zoomScalePageLayoutView="100" workbookViewId="0">
      <selection pane="topLeft" activeCell="F16" activeCellId="0" sqref="F16"/>
    </sheetView>
  </sheetViews>
  <sheetFormatPr defaultColWidth="5.13671875" defaultRowHeight="15" zeroHeight="tru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9" min="22" style="0" width="20.7"/>
    <col collapsed="false" customWidth="true" hidden="false" outlineLevel="0" max="31" min="30" style="0" width="4.14"/>
    <col collapsed="false" customWidth="false" hidden="true" outlineLevel="0" max="257" min="32" style="0" width="5.13"/>
  </cols>
  <sheetData>
    <row r="1" customFormat="false" ht="15" hidden="true" customHeight="false" outlineLevel="0" collapsed="false">
      <c r="I1" s="0" t="n">
        <v>0</v>
      </c>
      <c r="AR1" s="0" t="s">
        <v>588</v>
      </c>
      <c r="AS1" s="0" t="s">
        <v>589</v>
      </c>
      <c r="AT1" s="0" t="s">
        <v>590</v>
      </c>
      <c r="AU1" s="0" t="s">
        <v>591</v>
      </c>
      <c r="AV1" s="0" t="s">
        <v>592</v>
      </c>
      <c r="AW1" s="0" t="s">
        <v>428</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8</v>
      </c>
    </row>
    <row r="5" customFormat="false" ht="15" hidden="true" customHeight="false" outlineLevel="0" collapsed="false">
      <c r="AF5" s="0" t="s">
        <v>526</v>
      </c>
    </row>
    <row r="6" customFormat="false" ht="15" hidden="true" customHeight="false" outlineLevel="0" collapsed="false">
      <c r="AF6" s="0" t="s">
        <v>559</v>
      </c>
    </row>
    <row r="7" customFormat="false" ht="15" hidden="false" customHeight="false" outlineLevel="0" collapsed="false">
      <c r="AF7" s="0" t="s">
        <v>527</v>
      </c>
    </row>
    <row r="8" customFormat="false" ht="15" hidden="false" customHeight="false" outlineLevel="0" collapsed="false">
      <c r="AF8" s="0" t="s">
        <v>560</v>
      </c>
    </row>
    <row r="9" customFormat="false" ht="29.25" hidden="false" customHeight="true" outlineLevel="0" collapsed="false">
      <c r="D9" s="75" t="s">
        <v>472</v>
      </c>
      <c r="E9" s="75" t="s">
        <v>541</v>
      </c>
      <c r="F9" s="75" t="s">
        <v>594</v>
      </c>
      <c r="G9" s="75" t="s">
        <v>473</v>
      </c>
      <c r="H9" s="75" t="s">
        <v>474</v>
      </c>
      <c r="I9" s="75" t="s">
        <v>542</v>
      </c>
      <c r="J9" s="75" t="s">
        <v>156</v>
      </c>
      <c r="K9" s="75" t="s">
        <v>157</v>
      </c>
      <c r="L9" s="75" t="s">
        <v>158</v>
      </c>
      <c r="M9" s="75" t="s">
        <v>159</v>
      </c>
      <c r="N9" s="75" t="s">
        <v>160</v>
      </c>
      <c r="O9" s="75" t="s">
        <v>193</v>
      </c>
      <c r="P9" s="75"/>
      <c r="Q9" s="75"/>
      <c r="R9" s="75"/>
      <c r="S9" s="75" t="s">
        <v>162</v>
      </c>
      <c r="T9" s="75" t="s">
        <v>163</v>
      </c>
      <c r="U9" s="75" t="s">
        <v>595</v>
      </c>
      <c r="V9" s="75" t="s">
        <v>524</v>
      </c>
      <c r="W9" s="75" t="s">
        <v>166</v>
      </c>
      <c r="X9" s="75"/>
      <c r="Y9" s="75" t="s">
        <v>168</v>
      </c>
      <c r="Z9" s="75" t="s">
        <v>468</v>
      </c>
      <c r="AA9" s="115" t="s">
        <v>169</v>
      </c>
      <c r="AB9" s="115"/>
      <c r="AC9" s="115"/>
      <c r="AG9" s="0" t="s">
        <v>562</v>
      </c>
      <c r="AV9" s="0" t="s">
        <v>541</v>
      </c>
    </row>
    <row r="10" customFormat="false" ht="31.5" hidden="false" customHeight="true" outlineLevel="0" collapsed="false">
      <c r="D10" s="75"/>
      <c r="E10" s="75"/>
      <c r="F10" s="75"/>
      <c r="G10" s="75"/>
      <c r="H10" s="75"/>
      <c r="I10" s="75"/>
      <c r="J10" s="75"/>
      <c r="K10" s="75"/>
      <c r="L10" s="75"/>
      <c r="M10" s="75"/>
      <c r="N10" s="75"/>
      <c r="O10" s="75" t="s">
        <v>194</v>
      </c>
      <c r="P10" s="75"/>
      <c r="Q10" s="75"/>
      <c r="R10" s="75" t="s">
        <v>195</v>
      </c>
      <c r="S10" s="75"/>
      <c r="T10" s="75"/>
      <c r="U10" s="75"/>
      <c r="V10" s="75"/>
      <c r="W10" s="75"/>
      <c r="X10" s="75"/>
      <c r="Y10" s="75"/>
      <c r="Z10" s="75"/>
      <c r="AA10" s="74" t="s">
        <v>172</v>
      </c>
      <c r="AB10" s="74"/>
      <c r="AC10" s="74"/>
      <c r="AG10" s="0" t="s">
        <v>530</v>
      </c>
      <c r="AV10" s="0" t="s">
        <v>543</v>
      </c>
    </row>
    <row r="11" customFormat="false" ht="45" hidden="false" customHeight="false" outlineLevel="0" collapsed="false">
      <c r="D11" s="75"/>
      <c r="E11" s="75"/>
      <c r="F11" s="75"/>
      <c r="G11" s="75"/>
      <c r="H11" s="75"/>
      <c r="I11" s="75"/>
      <c r="J11" s="75"/>
      <c r="K11" s="75"/>
      <c r="L11" s="75"/>
      <c r="M11" s="75"/>
      <c r="N11" s="75"/>
      <c r="O11" s="75" t="s">
        <v>173</v>
      </c>
      <c r="P11" s="75" t="s">
        <v>174</v>
      </c>
      <c r="Q11" s="75" t="s">
        <v>175</v>
      </c>
      <c r="R11" s="75"/>
      <c r="S11" s="75"/>
      <c r="T11" s="75"/>
      <c r="U11" s="75"/>
      <c r="V11" s="75"/>
      <c r="W11" s="75" t="s">
        <v>176</v>
      </c>
      <c r="X11" s="75" t="s">
        <v>177</v>
      </c>
      <c r="Y11" s="75"/>
      <c r="Z11" s="75"/>
      <c r="AA11" s="76" t="s">
        <v>178</v>
      </c>
      <c r="AB11" s="76" t="s">
        <v>179</v>
      </c>
      <c r="AC11" s="76" t="s">
        <v>180</v>
      </c>
      <c r="AG11" s="0" t="s">
        <v>547</v>
      </c>
    </row>
    <row r="12" customFormat="false" ht="15" hidden="false" customHeight="true" outlineLevel="0" collapsed="false">
      <c r="D12" s="260" t="s">
        <v>597</v>
      </c>
      <c r="E12" s="300" t="s">
        <v>219</v>
      </c>
      <c r="F12" s="312"/>
      <c r="G12" s="262"/>
      <c r="H12" s="262"/>
      <c r="I12" s="262"/>
      <c r="J12" s="262"/>
      <c r="K12" s="262"/>
      <c r="L12" s="262"/>
      <c r="M12" s="262"/>
      <c r="N12" s="262"/>
      <c r="O12" s="262"/>
      <c r="P12" s="262"/>
      <c r="Q12" s="262"/>
      <c r="R12" s="262"/>
      <c r="S12" s="262"/>
      <c r="T12" s="262"/>
      <c r="U12" s="262"/>
      <c r="V12" s="262"/>
      <c r="W12" s="262"/>
      <c r="X12" s="262"/>
      <c r="Y12" s="262"/>
      <c r="Z12" s="262"/>
      <c r="AA12" s="262"/>
      <c r="AB12" s="262"/>
      <c r="AC12" s="263"/>
      <c r="AF12" s="0" t="s">
        <v>566</v>
      </c>
    </row>
    <row r="13" s="264" customFormat="true" ht="15" hidden="true" customHeight="false" outlineLevel="0" collapsed="false">
      <c r="D13" s="77"/>
      <c r="E13" s="296"/>
      <c r="F13" s="314"/>
      <c r="G13" s="314"/>
      <c r="H13" s="266"/>
      <c r="I13" s="267"/>
      <c r="J13" s="267"/>
      <c r="K13" s="268"/>
      <c r="L13" s="268"/>
      <c r="M13" s="315" t="str">
        <f aca="false">+IFERROR(IF(COUNT(J13:L13),ROUND(SUM(J13:L13),0),""),"")</f>
        <v/>
      </c>
      <c r="N13" s="155" t="str">
        <f aca="false">+IFERROR(IF(COUNT(M13),ROUND(M13/'Shareholding Pattern'!$L$78*100,2),""),"")</f>
        <v/>
      </c>
      <c r="O13" s="268" t="str">
        <f aca="false">IF(J13="","",J13)</f>
        <v/>
      </c>
      <c r="P13" s="271"/>
      <c r="Q13" s="155" t="str">
        <f aca="false">+IFERROR(IF(COUNT(O13:P13),ROUND(SUM(O13,P13),2),""),"")</f>
        <v/>
      </c>
      <c r="R13" s="155" t="str">
        <f aca="false">+IFERROR(IF(COUNT(Q13),ROUND(Q13/('Shareholding Pattern'!$P$79)*100,2),""),"")</f>
        <v/>
      </c>
      <c r="S13" s="268"/>
      <c r="T13" s="268"/>
      <c r="U13" s="315" t="str">
        <f aca="false">+IFERROR(IF(COUNT(S13:T13),ROUND(SUM(S13:T13),0),""),"")</f>
        <v/>
      </c>
      <c r="V13" s="155" t="str">
        <f aca="false">+IFERROR(IF(COUNT(M13,U13),ROUND(SUM(U13,M13)/SUM('Shareholding Pattern'!$L$78,'Shareholding Pattern'!$T$78)*100,2),""),"")</f>
        <v/>
      </c>
      <c r="W13" s="268"/>
      <c r="X13" s="155" t="str">
        <f aca="false">+IFERROR(IF(COUNT(W13),ROUND(SUM(W13)/SUM(M13)*100,2),""),0)</f>
        <v/>
      </c>
      <c r="Y13" s="267"/>
      <c r="Z13" s="272"/>
      <c r="AA13" s="268"/>
      <c r="AB13" s="268"/>
      <c r="AC13" s="268"/>
      <c r="AD13" s="264" t="n">
        <f aca="false">IF(SUM(H13:Y13)&gt;0,1,0)</f>
        <v>0</v>
      </c>
      <c r="AE13" s="264" t="n">
        <f aca="false">SUM(AC15:AC65535)</f>
        <v>0</v>
      </c>
      <c r="AF13" s="0" t="s">
        <v>540</v>
      </c>
    </row>
    <row r="14" customFormat="false" ht="24.95" hidden="false" customHeight="true" outlineLevel="0" collapsed="false">
      <c r="D14" s="274"/>
      <c r="E14" s="275"/>
      <c r="F14" s="275"/>
      <c r="G14" s="275"/>
      <c r="H14" s="275"/>
      <c r="I14" s="275"/>
      <c r="J14" s="275"/>
      <c r="K14" s="275"/>
      <c r="L14" s="275"/>
      <c r="M14" s="275"/>
      <c r="N14" s="275"/>
      <c r="O14" s="275"/>
      <c r="P14" s="275"/>
      <c r="Q14" s="275"/>
      <c r="R14" s="275"/>
      <c r="S14" s="275"/>
      <c r="T14" s="275"/>
      <c r="U14" s="275"/>
      <c r="V14" s="275"/>
      <c r="W14" s="275"/>
      <c r="Y14" s="275"/>
      <c r="Z14" s="275"/>
      <c r="AA14" s="275"/>
      <c r="AB14" s="275"/>
      <c r="AC14" s="276"/>
    </row>
    <row r="15" customFormat="false" ht="15" hidden="true" customHeight="false" outlineLevel="0" collapsed="false">
      <c r="D15" s="274"/>
      <c r="E15" s="64"/>
      <c r="F15" s="64"/>
      <c r="G15" s="33"/>
      <c r="H15" s="38"/>
      <c r="I15" s="64"/>
      <c r="J15" s="64"/>
      <c r="K15" s="38"/>
      <c r="M15" s="64"/>
      <c r="O15" s="64"/>
      <c r="P15" s="38"/>
      <c r="Q15" s="64"/>
      <c r="R15" s="64"/>
      <c r="U15" s="65"/>
      <c r="X15" s="275"/>
      <c r="Y15" s="343"/>
      <c r="Z15" s="344"/>
      <c r="AA15" s="343"/>
      <c r="AB15" s="343"/>
      <c r="AC15" s="345"/>
    </row>
    <row r="16" customFormat="false" ht="20.1" hidden="false" customHeight="true" outlineLevel="0" collapsed="false">
      <c r="D16" s="321"/>
      <c r="E16" s="323"/>
      <c r="F16" s="324" t="s">
        <v>485</v>
      </c>
      <c r="G16" s="323"/>
      <c r="H16" s="324" t="s">
        <v>175</v>
      </c>
      <c r="I16" s="152" t="str">
        <f aca="false">+IFERROR(IF(COUNT(I13:I15),ROUND(SUMIF($F$13:I15,"Category",I13:I15),0),""),"")</f>
        <v/>
      </c>
      <c r="J16" s="152" t="str">
        <f aca="false">+IFERROR(IF(COUNT(J13:J15),ROUND(SUMIF($F$13:J15,"Category",J13:J15),0),""),"")</f>
        <v/>
      </c>
      <c r="K16" s="152" t="str">
        <f aca="false">+IFERROR(IF(COUNT(K13:K15),ROUND(SUMIF($F$13:K15,"Category",K13:K15),0),""),"")</f>
        <v/>
      </c>
      <c r="L16" s="152" t="str">
        <f aca="false">+IFERROR(IF(COUNT(L13:L15),ROUND(SUMIF($F$13:L15,"Category",L13:L15),0),""),"")</f>
        <v/>
      </c>
      <c r="M16" s="152" t="str">
        <f aca="false">+IFERROR(IF(COUNT(M13:M15),ROUND(SUMIF($F$13:M15,"Category",M13:M15),0),""),"")</f>
        <v/>
      </c>
      <c r="N16" s="155" t="str">
        <f aca="false">+IFERROR(IF(COUNT(N13:N15),ROUND(SUMIF($F$13:N15,"Category",N13:N15),2),""),"")</f>
        <v/>
      </c>
      <c r="O16" s="79" t="str">
        <f aca="false">+IFERROR(IF(COUNT(O13:O15),ROUND(SUMIF($F$13:O15,"Category",O13:O15),0),""),"")</f>
        <v/>
      </c>
      <c r="P16" s="80" t="str">
        <f aca="false">+IFERROR(IF(COUNT(P13:P15),ROUND(SUMIF($F$13:P15,"Category",P13:P15),0),""),"")</f>
        <v/>
      </c>
      <c r="Q16" s="80" t="str">
        <f aca="false">+IFERROR(IF(COUNT(Q13:Q15),ROUND(SUMIF($F$13:Q15,"Category",Q13:Q15),0),""),"")</f>
        <v/>
      </c>
      <c r="R16" s="155" t="str">
        <f aca="false">+IFERROR(IF(COUNT(R13:R15),ROUND(SUMIF($F$13:R15,"Category",R13:R15),2),""),"")</f>
        <v/>
      </c>
      <c r="S16" s="152" t="str">
        <f aca="false">+IFERROR(IF(COUNT(S13:S15),ROUND(SUMIF($F$13:S15,"Category",S13:S15),0),""),"")</f>
        <v/>
      </c>
      <c r="T16" s="152" t="str">
        <f aca="false">+IFERROR(IF(COUNT(T13:T15),ROUND(SUMIF($F$13:T15,"Category",T13:T15),0),""),"")</f>
        <v/>
      </c>
      <c r="U16" s="152" t="str">
        <f aca="false">+IFERROR(IF(COUNT(U13:U15),ROUND(SUMIF($F$13:U15,"Category",U13:U15),0),""),"")</f>
        <v/>
      </c>
      <c r="V16" s="82" t="str">
        <f aca="false">+IFERROR(IF(COUNT(V13:V15),ROUND(SUMIF($F$13:V15,"Category",V13:V15),2),""),"")</f>
        <v/>
      </c>
      <c r="W16" s="152" t="str">
        <f aca="false">+IFERROR(IF(COUNT(W13:W15),ROUND(SUMIF($F$13:W15,"Category",W13:W15),0),""),"")</f>
        <v/>
      </c>
      <c r="X16" s="155" t="str">
        <f aca="false">+IFERROR(IF(COUNT(W16),ROUND(SUM(W16)/SUM(M16)*100,2),""),0)</f>
        <v/>
      </c>
      <c r="Y16" s="152" t="str">
        <f aca="false">+IFERROR(IF(COUNT(Y13:Y15),ROUND(SUMIF($F$13:Y15,"Category",Y13:Y15),0),""),"")</f>
        <v/>
      </c>
      <c r="Z16" s="336"/>
      <c r="AA16" s="152" t="str">
        <f aca="false">+IFERROR(IF(COUNT(AA13:AA15),ROUND(SUMIF($F$13:AA15,"Category",AA13:AA15),0),""),"")</f>
        <v/>
      </c>
      <c r="AB16" s="152" t="str">
        <f aca="false">+IFERROR(IF(COUNT(AB13:AB15),ROUND(SUMIF($F$13:AB15,"Category",AB13:AB15),0),""),"")</f>
        <v/>
      </c>
      <c r="AC16" s="152" t="str">
        <f aca="false">+IFERROR(IF(COUNT(AC13:AC15),ROUND(SUMIF($F$13:AC15,"Category",AC13:AC15),0),""),"")</f>
        <v/>
      </c>
    </row>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true" customHeight="false" outlineLevel="0" collapsed="false">
      <c r="E30" s="0" t="s">
        <v>588</v>
      </c>
      <c r="F30" s="0" t="str">
        <f aca="false">IF(COUNTIF(E$13:E15,E30)&gt;=1,COUNTIFS(E$13:E15,E30,F$13:F15,"Category"),"")</f>
        <v/>
      </c>
      <c r="G30" s="38"/>
      <c r="I30" s="0" t="n">
        <f aca="false">+IFERROR(IF(COUNT(I$13:I15),ROUND(SUMIFS(I$13:I15,$F$13:$F15,"More than 1 percentage of shareholding",$E$13:$E15,$E30),0),""),"")&lt;=IFERROR(IF(COUNT(I$13:I15),ROUND(SUMIFS(I$13:I15,$F$13:$F15,"Category",$E$13:$E15,$E30),0),""),"")</f>
        <v>1</v>
      </c>
      <c r="J30" s="0" t="n">
        <f aca="false">+IFERROR(IF(COUNT(J$13:J15),ROUND(SUMIFS(J$13:J15,$F$13:$F15,"More than 1 percentage of shareholding",$E$13:$E15,$E30),0),""),"")&lt;=IFERROR(IF(COUNT(J$13:J15),ROUND(SUMIFS(J$13:J15,$F$13:$F15,"Category",$E$13:$E15,$E30),0),""),"")</f>
        <v>1</v>
      </c>
      <c r="K30" s="0" t="n">
        <f aca="false">+IFERROR(IF(COUNT(K$13:K15),ROUND(SUMIFS(K$13:K15,$F$13:$F15,"More than 1 percentage of shareholding",$E$13:$E15,$E30),0),""),"")&lt;=IFERROR(IF(COUNT(K$13:K15),ROUND(SUMIFS(K$13:K15,$F$13:$F15,"Category",$E$13:$E15,$E30),0),""),"")</f>
        <v>1</v>
      </c>
      <c r="L30" s="0" t="n">
        <f aca="false">+IFERROR(IF(COUNT(L$13:L15),ROUND(SUMIFS(L$13:L15,$F$13:$F15,"More than 1 percentage of shareholding",$E$13:$E15,$E30),0),""),"")&lt;=IFERROR(IF(COUNT(L$13:L15),ROUND(SUMIFS(L$13:L15,$F$13:$F15,"Category",$E$13:$E15,$E30),0),""),"")</f>
        <v>1</v>
      </c>
      <c r="M30" s="0" t="n">
        <f aca="false">+IFERROR(IF(COUNT(M$13:M15),ROUND(SUMIFS(M$13:M15,$F$13:$F15,"More than 1 percentage of shareholding",$E$13:$E15,$E30),0),""),"")&lt;=IFERROR(IF(COUNT(M$13:M15),ROUND(SUMIFS(M$13:M15,$F$13:$F15,"Category",$E$13:$E15,$E30),0),""),"")</f>
        <v>1</v>
      </c>
      <c r="N30" s="0" t="n">
        <f aca="false">+IFERROR(IF(COUNT(N$13:N15),ROUND(SUMIFS(N$13:N15,$F$13:$F15,"More than 1 percentage of shareholding",$E$13:$E15,$E30),0),""),"")&lt;=IFERROR(IF(COUNT(N$13:N15),ROUND(SUMIFS(N$13:N15,$F$13:$F15,"Category",$E$13:$E15,$E30),0),""),"")</f>
        <v>1</v>
      </c>
      <c r="O30" s="0" t="n">
        <f aca="false">+IFERROR(IF(COUNT(O$13:O15),ROUND(SUMIFS(O$13:O15,$F$13:$F15,"More than 1 percentage of shareholding",$E$13:$E15,$E30),0),""),"")&lt;=IFERROR(IF(COUNT(O$13:O15),ROUND(SUMIFS(O$13:O15,$F$13:$F15,"Category",$E$13:$E15,$E30),0),""),"")</f>
        <v>1</v>
      </c>
      <c r="P30" s="0" t="n">
        <f aca="false">+IFERROR(IF(COUNT(P$13:P15),ROUND(SUMIFS(P$13:P15,$F$13:$F15,"More than 1 percentage of shareholding",$E$13:$E15,$E30),0),""),"")&lt;=IFERROR(IF(COUNT(P$13:P15),ROUND(SUMIFS(P$13:P15,$F$13:$F15,"Category",$E$13:$E15,$E30),0),""),"")</f>
        <v>1</v>
      </c>
      <c r="Q30" s="0" t="n">
        <f aca="false">+IFERROR(IF(COUNT(Q$13:Q15),ROUND(SUMIFS(Q$13:Q15,$F$13:$F15,"More than 1 percentage of shareholding",$E$13:$E15,$E30),0),""),"")&lt;=IFERROR(IF(COUNT(Q$13:Q15),ROUND(SUMIFS(Q$13:Q15,$F$13:$F15,"Category",$E$13:$E15,$E30),0),""),"")</f>
        <v>1</v>
      </c>
      <c r="R30" s="0" t="n">
        <f aca="false">+IFERROR(IF(COUNT(R$13:R15),ROUND(SUMIFS(R$13:R15,$F$13:$F15,"More than 1 percentage of shareholding",$E$13:$E15,$E30),0),""),"")&lt;=IFERROR(IF(COUNT(R$13:R15),ROUND(SUMIFS(R$13:R15,$F$13:$F15,"Category",$E$13:$E15,$E30),0),""),"")</f>
        <v>1</v>
      </c>
      <c r="S30" s="0" t="n">
        <f aca="false">+IFERROR(IF(COUNT(S$13:S15),ROUND(SUMIFS(S$13:S15,$F$13:$F15,"More than 1 percentage of shareholding",$E$13:$E15,$E30),0),""),"")&lt;=IFERROR(IF(COUNT(S$13:S15),ROUND(SUMIFS(S$13:S15,$F$13:$F15,"Category",$E$13:$E15,$E30),0),""),"")</f>
        <v>1</v>
      </c>
      <c r="T30" s="0" t="n">
        <f aca="false">+IFERROR(IF(COUNT(T$13:T15),ROUND(SUMIFS(T$13:T15,$F$13:$F15,"More than 1 percentage of shareholding",$E$13:$E15,$E30),0),""),"")&lt;=IFERROR(IF(COUNT(T$13:T15),ROUND(SUMIFS(T$13:T15,$F$13:$F15,"Category",$E$13:$E15,$E30),0),""),"")</f>
        <v>1</v>
      </c>
      <c r="U30" s="0" t="n">
        <f aca="false">+IFERROR(IF(COUNT(U$13:U15),ROUND(SUMIFS(U$13:U15,$F$13:$F15,"More than 1 percentage of shareholding",$E$13:$E15,$E30),0),""),"")&lt;=IFERROR(IF(COUNT(U$13:U15),ROUND(SUMIFS(U$13:U15,$F$13:$F15,"Category",$E$13:$E15,$E30),0),""),"")</f>
        <v>1</v>
      </c>
      <c r="V30" s="0" t="n">
        <f aca="false">+IFERROR(IF(COUNT(V$13:V15),ROUND(SUMIFS(V$13:V15,$F$13:$F15,"More than 1 percentage of shareholding",$E$13:$E15,$E30),0),""),"")&lt;=IFERROR(IF(COUNT(V$13:V15),ROUND(SUMIFS(V$13:V15,$F$13:$F15,"Category",$E$13:$E15,$E30),0),""),"")</f>
        <v>1</v>
      </c>
      <c r="W30" s="0" t="n">
        <f aca="false">+IFERROR(IF(COUNT(W$13:W15),ROUND(SUMIFS(W$13:W15,$F$13:$F15,"More than 1 percentage of shareholding",$E$13:$E15,$E30),0),""),"")&lt;=IFERROR(IF(COUNT(W$13:W15),ROUND(SUMIFS(W$13:W15,$F$13:$F15,"Category",$E$13:$E15,$E30),0),""),"")</f>
        <v>1</v>
      </c>
      <c r="X30" s="0" t="n">
        <f aca="false">+IFERROR(IF(COUNT(X$13:X15),ROUND(SUMIFS(X$13:X15,$F$13:$F15,"More than 1 percentage of shareholding",$E$13:$E15,$E30),0),""),"")&lt;=IFERROR(IF(COUNT(X$13:X15),ROUND(SUMIFS(X$13:X15,$F$13:$F15,"Category",$E$13:$E15,$E30),0),""),"")</f>
        <v>1</v>
      </c>
      <c r="Y30" s="0" t="n">
        <f aca="false">+IFERROR(IF(COUNT(Y$13:Y15),ROUND(SUMIFS(Y$13:Y15,$F$13:$F15,"More than 1 percentage of shareholding",$E$13:$E15,$E30),0),""),"")&lt;=IFERROR(IF(COUNT(Y$13:Y15),ROUND(SUMIFS(Y$13:Y15,$F$13:$F15,"Category",$E$13:$E15,$E30),0),""),"")</f>
        <v>1</v>
      </c>
    </row>
    <row r="31" customFormat="false" ht="15" hidden="true" customHeight="false" outlineLevel="0" collapsed="false">
      <c r="E31" s="0" t="s">
        <v>589</v>
      </c>
      <c r="F31" s="0" t="str">
        <f aca="false">IF(COUNTIF(E$13:E16,E31)&gt;=1,COUNTIFS(E$13:E16,E31,F$13:F16,"Category"),"")</f>
        <v/>
      </c>
      <c r="G31" s="38"/>
      <c r="I31" s="0" t="n">
        <f aca="false">+IFERROR(IF(COUNT(I$13:I15),ROUND(SUMIFS(I$13:I15,$F$13:$F15,"More than 1 percentage of shareholding",$E$13:$E15,$E31),0),""),"")&lt;=IFERROR(IF(COUNT(I$13:I15),ROUND(SUMIFS(I$13:I15,$F$13:$F15,"Category",$E$13:$E15,$E31),0),""),"")</f>
        <v>1</v>
      </c>
      <c r="J31" s="0" t="n">
        <f aca="false">+IFERROR(IF(COUNT(J$13:J15),ROUND(SUMIFS(J$13:J15,$F$13:$F15,"More than 1 percentage of shareholding",$E$13:$E15,$E31),0),""),"")&lt;=IFERROR(IF(COUNT(J$13:J15),ROUND(SUMIFS(J$13:J15,$F$13:$F15,"Category",$E$13:$E15,$E31),0),""),"")</f>
        <v>1</v>
      </c>
      <c r="K31" s="0" t="n">
        <f aca="false">+IFERROR(IF(COUNT(K$13:K15),ROUND(SUMIFS(K$13:K15,$F$13:$F15,"More than 1 percentage of shareholding",$E$13:$E15,$E31),0),""),"")&lt;=IFERROR(IF(COUNT(K$13:K15),ROUND(SUMIFS(K$13:K15,$F$13:$F15,"Category",$E$13:$E15,$E31),0),""),"")</f>
        <v>1</v>
      </c>
      <c r="L31" s="0" t="n">
        <f aca="false">+IFERROR(IF(COUNT(L$13:L15),ROUND(SUMIFS(L$13:L15,$F$13:$F15,"More than 1 percentage of shareholding",$E$13:$E15,$E31),0),""),"")&lt;=IFERROR(IF(COUNT(L$13:L15),ROUND(SUMIFS(L$13:L15,$F$13:$F15,"Category",$E$13:$E15,$E31),0),""),"")</f>
        <v>1</v>
      </c>
      <c r="M31" s="0" t="n">
        <f aca="false">+IFERROR(IF(COUNT(M$13:M15),ROUND(SUMIFS(M$13:M15,$F$13:$F15,"More than 1 percentage of shareholding",$E$13:$E15,$E31),0),""),"")&lt;=IFERROR(IF(COUNT(M$13:M15),ROUND(SUMIFS(M$13:M15,$F$13:$F15,"Category",$E$13:$E15,$E31),0),""),"")</f>
        <v>1</v>
      </c>
      <c r="N31" s="0" t="n">
        <f aca="false">+IFERROR(IF(COUNT(N$13:N15),ROUND(SUMIFS(N$13:N15,$F$13:$F15,"More than 1 percentage of shareholding",$E$13:$E15,$E31),0),""),"")&lt;=IFERROR(IF(COUNT(N$13:N15),ROUND(SUMIFS(N$13:N15,$F$13:$F15,"Category",$E$13:$E15,$E31),0),""),"")</f>
        <v>1</v>
      </c>
      <c r="O31" s="0" t="n">
        <f aca="false">+IFERROR(IF(COUNT(O$13:O15),ROUND(SUMIFS(O$13:O15,$F$13:$F15,"More than 1 percentage of shareholding",$E$13:$E15,$E31),0),""),"")&lt;=IFERROR(IF(COUNT(O$13:O15),ROUND(SUMIFS(O$13:O15,$F$13:$F15,"Category",$E$13:$E15,$E31),0),""),"")</f>
        <v>1</v>
      </c>
      <c r="P31" s="0" t="n">
        <f aca="false">+IFERROR(IF(COUNT(P$13:P15),ROUND(SUMIFS(P$13:P15,$F$13:$F15,"More than 1 percentage of shareholding",$E$13:$E15,$E31),0),""),"")&lt;=IFERROR(IF(COUNT(P$13:P15),ROUND(SUMIFS(P$13:P15,$F$13:$F15,"Category",$E$13:$E15,$E31),0),""),"")</f>
        <v>1</v>
      </c>
      <c r="Q31" s="0" t="n">
        <f aca="false">+IFERROR(IF(COUNT(Q$13:Q15),ROUND(SUMIFS(Q$13:Q15,$F$13:$F15,"More than 1 percentage of shareholding",$E$13:$E15,$E31),0),""),"")&lt;=IFERROR(IF(COUNT(Q$13:Q15),ROUND(SUMIFS(Q$13:Q15,$F$13:$F15,"Category",$E$13:$E15,$E31),0),""),"")</f>
        <v>1</v>
      </c>
      <c r="R31" s="0" t="n">
        <f aca="false">+IFERROR(IF(COUNT(R$13:R15),ROUND(SUMIFS(R$13:R15,$F$13:$F15,"More than 1 percentage of shareholding",$E$13:$E15,$E31),0),""),"")&lt;=IFERROR(IF(COUNT(R$13:R15),ROUND(SUMIFS(R$13:R15,$F$13:$F15,"Category",$E$13:$E15,$E31),0),""),"")</f>
        <v>1</v>
      </c>
      <c r="S31" s="0" t="n">
        <f aca="false">+IFERROR(IF(COUNT(S$13:S15),ROUND(SUMIFS(S$13:S15,$F$13:$F15,"More than 1 percentage of shareholding",$E$13:$E15,$E31),0),""),"")&lt;=IFERROR(IF(COUNT(S$13:S15),ROUND(SUMIFS(S$13:S15,$F$13:$F15,"Category",$E$13:$E15,$E31),0),""),"")</f>
        <v>1</v>
      </c>
      <c r="T31" s="0" t="n">
        <f aca="false">+IFERROR(IF(COUNT(T$13:T15),ROUND(SUMIFS(T$13:T15,$F$13:$F15,"More than 1 percentage of shareholding",$E$13:$E15,$E31),0),""),"")&lt;=IFERROR(IF(COUNT(T$13:T15),ROUND(SUMIFS(T$13:T15,$F$13:$F15,"Category",$E$13:$E15,$E31),0),""),"")</f>
        <v>1</v>
      </c>
      <c r="U31" s="0" t="n">
        <f aca="false">+IFERROR(IF(COUNT(U$13:U15),ROUND(SUMIFS(U$13:U15,$F$13:$F15,"More than 1 percentage of shareholding",$E$13:$E15,$E31),0),""),"")&lt;=IFERROR(IF(COUNT(U$13:U15),ROUND(SUMIFS(U$13:U15,$F$13:$F15,"Category",$E$13:$E15,$E31),0),""),"")</f>
        <v>1</v>
      </c>
      <c r="V31" s="0" t="n">
        <f aca="false">+IFERROR(IF(COUNT(V$13:V15),ROUND(SUMIFS(V$13:V15,$F$13:$F15,"More than 1 percentage of shareholding",$E$13:$E15,$E31),0),""),"")&lt;=IFERROR(IF(COUNT(V$13:V15),ROUND(SUMIFS(V$13:V15,$F$13:$F15,"Category",$E$13:$E15,$E31),0),""),"")</f>
        <v>1</v>
      </c>
      <c r="W31" s="0" t="n">
        <f aca="false">+IFERROR(IF(COUNT(W$13:W15),ROUND(SUMIFS(W$13:W15,$F$13:$F15,"More than 1 percentage of shareholding",$E$13:$E15,$E31),0),""),"")&lt;=IFERROR(IF(COUNT(W$13:W15),ROUND(SUMIFS(W$13:W15,$F$13:$F15,"Category",$E$13:$E15,$E31),0),""),"")</f>
        <v>1</v>
      </c>
      <c r="X31" s="0" t="n">
        <f aca="false">+IFERROR(IF(COUNT(X$13:X15),ROUND(SUMIFS(X$13:X15,$F$13:$F15,"More than 1 percentage of shareholding",$E$13:$E15,$E31),0),""),"")&lt;=IFERROR(IF(COUNT(X$13:X15),ROUND(SUMIFS(X$13:X15,$F$13:$F15,"Category",$E$13:$E15,$E31),0),""),"")</f>
        <v>1</v>
      </c>
      <c r="Y31" s="0" t="n">
        <f aca="false">+IFERROR(IF(COUNT(Y$13:Y15),ROUND(SUMIFS(Y$13:Y15,$F$13:$F15,"More than 1 percentage of shareholding",$E$13:$E15,$E31),0),""),"")&lt;=IFERROR(IF(COUNT(Y$13:Y15),ROUND(SUMIFS(Y$13:Y15,$F$13:$F15,"Category",$E$13:$E15,$E31),0),""),"")</f>
        <v>1</v>
      </c>
    </row>
    <row r="32" customFormat="false" ht="15" hidden="true" customHeight="false" outlineLevel="0" collapsed="false">
      <c r="E32" s="0" t="s">
        <v>590</v>
      </c>
      <c r="F32" s="0" t="str">
        <f aca="false">IF(COUNTIF(E$13:E17,E32)&gt;=1,COUNTIFS(E$13:E17,E32,F$13:F17,"Category"),"")</f>
        <v/>
      </c>
      <c r="G32" s="38"/>
      <c r="I32" s="0" t="n">
        <f aca="false">+IFERROR(IF(COUNT(I$13:I15),ROUND(SUMIFS(I$13:I15,$F$13:$F15,"More than 1 percentage of shareholding",$E$13:$E15,$E32),0),""),"")&lt;=IFERROR(IF(COUNT(I$13:I15),ROUND(SUMIFS(I$13:I15,$F$13:$F15,"Category",$E$13:$E15,$E32),0),""),"")</f>
        <v>1</v>
      </c>
      <c r="J32" s="0" t="n">
        <f aca="false">+IFERROR(IF(COUNT(J$13:J15),ROUND(SUMIFS(J$13:J15,$F$13:$F15,"More than 1 percentage of shareholding",$E$13:$E15,$E32),0),""),"")&lt;=IFERROR(IF(COUNT(J$13:J15),ROUND(SUMIFS(J$13:J15,$F$13:$F15,"Category",$E$13:$E15,$E32),0),""),"")</f>
        <v>1</v>
      </c>
      <c r="K32" s="0" t="n">
        <f aca="false">+IFERROR(IF(COUNT(K$13:K15),ROUND(SUMIFS(K$13:K15,$F$13:$F15,"More than 1 percentage of shareholding",$E$13:$E15,$E32),0),""),"")&lt;=IFERROR(IF(COUNT(K$13:K15),ROUND(SUMIFS(K$13:K15,$F$13:$F15,"Category",$E$13:$E15,$E32),0),""),"")</f>
        <v>1</v>
      </c>
      <c r="L32" s="0" t="n">
        <f aca="false">+IFERROR(IF(COUNT(L$13:L15),ROUND(SUMIFS(L$13:L15,$F$13:$F15,"More than 1 percentage of shareholding",$E$13:$E15,$E32),0),""),"")&lt;=IFERROR(IF(COUNT(L$13:L15),ROUND(SUMIFS(L$13:L15,$F$13:$F15,"Category",$E$13:$E15,$E32),0),""),"")</f>
        <v>1</v>
      </c>
      <c r="M32" s="0" t="n">
        <f aca="false">+IFERROR(IF(COUNT(M$13:M15),ROUND(SUMIFS(M$13:M15,$F$13:$F15,"More than 1 percentage of shareholding",$E$13:$E15,$E32),0),""),"")&lt;=IFERROR(IF(COUNT(M$13:M15),ROUND(SUMIFS(M$13:M15,$F$13:$F15,"Category",$E$13:$E15,$E32),0),""),"")</f>
        <v>1</v>
      </c>
      <c r="N32" s="0" t="n">
        <f aca="false">+IFERROR(IF(COUNT(N$13:N15),ROUND(SUMIFS(N$13:N15,$F$13:$F15,"More than 1 percentage of shareholding",$E$13:$E15,$E32),0),""),"")&lt;=IFERROR(IF(COUNT(N$13:N15),ROUND(SUMIFS(N$13:N15,$F$13:$F15,"Category",$E$13:$E15,$E32),0),""),"")</f>
        <v>1</v>
      </c>
      <c r="O32" s="0" t="n">
        <f aca="false">+IFERROR(IF(COUNT(O$13:O15),ROUND(SUMIFS(O$13:O15,$F$13:$F15,"More than 1 percentage of shareholding",$E$13:$E15,$E32),0),""),"")&lt;=IFERROR(IF(COUNT(O$13:O15),ROUND(SUMIFS(O$13:O15,$F$13:$F15,"Category",$E$13:$E15,$E32),0),""),"")</f>
        <v>1</v>
      </c>
      <c r="P32" s="0" t="n">
        <f aca="false">+IFERROR(IF(COUNT(P$13:P15),ROUND(SUMIFS(P$13:P15,$F$13:$F15,"More than 1 percentage of shareholding",$E$13:$E15,$E32),0),""),"")&lt;=IFERROR(IF(COUNT(P$13:P15),ROUND(SUMIFS(P$13:P15,$F$13:$F15,"Category",$E$13:$E15,$E32),0),""),"")</f>
        <v>1</v>
      </c>
      <c r="Q32" s="0" t="n">
        <f aca="false">+IFERROR(IF(COUNT(Q$13:Q15),ROUND(SUMIFS(Q$13:Q15,$F$13:$F15,"More than 1 percentage of shareholding",$E$13:$E15,$E32),0),""),"")&lt;=IFERROR(IF(COUNT(Q$13:Q15),ROUND(SUMIFS(Q$13:Q15,$F$13:$F15,"Category",$E$13:$E15,$E32),0),""),"")</f>
        <v>1</v>
      </c>
      <c r="R32" s="0" t="n">
        <f aca="false">+IFERROR(IF(COUNT(R$13:R15),ROUND(SUMIFS(R$13:R15,$F$13:$F15,"More than 1 percentage of shareholding",$E$13:$E15,$E32),0),""),"")&lt;=IFERROR(IF(COUNT(R$13:R15),ROUND(SUMIFS(R$13:R15,$F$13:$F15,"Category",$E$13:$E15,$E32),0),""),"")</f>
        <v>1</v>
      </c>
      <c r="S32" s="0" t="n">
        <f aca="false">+IFERROR(IF(COUNT(S$13:S15),ROUND(SUMIFS(S$13:S15,$F$13:$F15,"More than 1 percentage of shareholding",$E$13:$E15,$E32),0),""),"")&lt;=IFERROR(IF(COUNT(S$13:S15),ROUND(SUMIFS(S$13:S15,$F$13:$F15,"Category",$E$13:$E15,$E32),0),""),"")</f>
        <v>1</v>
      </c>
      <c r="T32" s="0" t="n">
        <f aca="false">+IFERROR(IF(COUNT(T$13:T15),ROUND(SUMIFS(T$13:T15,$F$13:$F15,"More than 1 percentage of shareholding",$E$13:$E15,$E32),0),""),"")&lt;=IFERROR(IF(COUNT(T$13:T15),ROUND(SUMIFS(T$13:T15,$F$13:$F15,"Category",$E$13:$E15,$E32),0),""),"")</f>
        <v>1</v>
      </c>
      <c r="U32" s="0" t="n">
        <f aca="false">+IFERROR(IF(COUNT(U$13:U15),ROUND(SUMIFS(U$13:U15,$F$13:$F15,"More than 1 percentage of shareholding",$E$13:$E15,$E32),0),""),"")&lt;=IFERROR(IF(COUNT(U$13:U15),ROUND(SUMIFS(U$13:U15,$F$13:$F15,"Category",$E$13:$E15,$E32),0),""),"")</f>
        <v>1</v>
      </c>
      <c r="V32" s="0" t="n">
        <f aca="false">+IFERROR(IF(COUNT(V$13:V15),ROUND(SUMIFS(V$13:V15,$F$13:$F15,"More than 1 percentage of shareholding",$E$13:$E15,$E32),0),""),"")&lt;=IFERROR(IF(COUNT(V$13:V15),ROUND(SUMIFS(V$13:V15,$F$13:$F15,"Category",$E$13:$E15,$E32),0),""),"")</f>
        <v>1</v>
      </c>
      <c r="W32" s="0" t="n">
        <f aca="false">+IFERROR(IF(COUNT(W$13:W15),ROUND(SUMIFS(W$13:W15,$F$13:$F15,"More than 1 percentage of shareholding",$E$13:$E15,$E32),0),""),"")&lt;=IFERROR(IF(COUNT(W$13:W15),ROUND(SUMIFS(W$13:W15,$F$13:$F15,"Category",$E$13:$E15,$E32),0),""),"")</f>
        <v>1</v>
      </c>
      <c r="X32" s="0" t="n">
        <f aca="false">+IFERROR(IF(COUNT(X$13:X15),ROUND(SUMIFS(X$13:X15,$F$13:$F15,"More than 1 percentage of shareholding",$E$13:$E15,$E32),0),""),"")&lt;=IFERROR(IF(COUNT(X$13:X15),ROUND(SUMIFS(X$13:X15,$F$13:$F15,"Category",$E$13:$E15,$E32),0),""),"")</f>
        <v>1</v>
      </c>
      <c r="Y32" s="0" t="n">
        <f aca="false">+IFERROR(IF(COUNT(Y$13:Y15),ROUND(SUMIFS(Y$13:Y15,$F$13:$F15,"More than 1 percentage of shareholding",$E$13:$E15,$E32),0),""),"")&lt;=IFERROR(IF(COUNT(Y$13:Y15),ROUND(SUMIFS(Y$13:Y15,$F$13:$F15,"Category",$E$13:$E15,$E32),0),""),"")</f>
        <v>1</v>
      </c>
    </row>
    <row r="33" customFormat="false" ht="15" hidden="true" customHeight="false" outlineLevel="0" collapsed="false">
      <c r="E33" s="0" t="s">
        <v>591</v>
      </c>
      <c r="F33" s="0" t="str">
        <f aca="false">IF(COUNTIF(E$13:E18,E33)&gt;=1,COUNTIFS(E$13:E18,E33,F$13:F18,"Category"),"")</f>
        <v/>
      </c>
      <c r="G33" s="38"/>
      <c r="I33" s="0" t="n">
        <f aca="false">+IFERROR(IF(COUNT(I$13:I15),ROUND(SUMIFS(I$13:I15,$F$13:$F15,"More than 1 percentage of shareholding",$E$13:$E15,$E33),0),""),"")&lt;=IFERROR(IF(COUNT(I$13:I15),ROUND(SUMIFS(I$13:I15,$F$13:$F15,"Category",$E$13:$E15,$E33),0),""),"")</f>
        <v>1</v>
      </c>
      <c r="J33" s="0" t="n">
        <f aca="false">+IFERROR(IF(COUNT(J$13:J15),ROUND(SUMIFS(J$13:J15,$F$13:$F15,"More than 1 percentage of shareholding",$E$13:$E15,$E33),0),""),"")&lt;=IFERROR(IF(COUNT(J$13:J15),ROUND(SUMIFS(J$13:J15,$F$13:$F15,"Category",$E$13:$E15,$E33),0),""),"")</f>
        <v>1</v>
      </c>
      <c r="K33" s="0" t="n">
        <f aca="false">+IFERROR(IF(COUNT(K$13:K15),ROUND(SUMIFS(K$13:K15,$F$13:$F15,"More than 1 percentage of shareholding",$E$13:$E15,$E33),0),""),"")&lt;=IFERROR(IF(COUNT(K$13:K15),ROUND(SUMIFS(K$13:K15,$F$13:$F15,"Category",$E$13:$E15,$E33),0),""),"")</f>
        <v>1</v>
      </c>
      <c r="L33" s="0" t="n">
        <f aca="false">+IFERROR(IF(COUNT(L$13:L15),ROUND(SUMIFS(L$13:L15,$F$13:$F15,"More than 1 percentage of shareholding",$E$13:$E15,$E33),0),""),"")&lt;=IFERROR(IF(COUNT(L$13:L15),ROUND(SUMIFS(L$13:L15,$F$13:$F15,"Category",$E$13:$E15,$E33),0),""),"")</f>
        <v>1</v>
      </c>
      <c r="M33" s="0" t="n">
        <f aca="false">+IFERROR(IF(COUNT(M$13:M15),ROUND(SUMIFS(M$13:M15,$F$13:$F15,"More than 1 percentage of shareholding",$E$13:$E15,$E33),0),""),"")&lt;=IFERROR(IF(COUNT(M$13:M15),ROUND(SUMIFS(M$13:M15,$F$13:$F15,"Category",$E$13:$E15,$E33),0),""),"")</f>
        <v>1</v>
      </c>
      <c r="N33" s="0" t="n">
        <f aca="false">+IFERROR(IF(COUNT(N$13:N15),ROUND(SUMIFS(N$13:N15,$F$13:$F15,"More than 1 percentage of shareholding",$E$13:$E15,$E33),0),""),"")&lt;=IFERROR(IF(COUNT(N$13:N15),ROUND(SUMIFS(N$13:N15,$F$13:$F15,"Category",$E$13:$E15,$E33),0),""),"")</f>
        <v>1</v>
      </c>
      <c r="O33" s="0" t="n">
        <f aca="false">+IFERROR(IF(COUNT(O$13:O15),ROUND(SUMIFS(O$13:O15,$F$13:$F15,"More than 1 percentage of shareholding",$E$13:$E15,$E33),0),""),"")&lt;=IFERROR(IF(COUNT(O$13:O15),ROUND(SUMIFS(O$13:O15,$F$13:$F15,"Category",$E$13:$E15,$E33),0),""),"")</f>
        <v>1</v>
      </c>
      <c r="P33" s="0" t="n">
        <f aca="false">+IFERROR(IF(COUNT(P$13:P15),ROUND(SUMIFS(P$13:P15,$F$13:$F15,"More than 1 percentage of shareholding",$E$13:$E15,$E33),0),""),"")&lt;=IFERROR(IF(COUNT(P$13:P15),ROUND(SUMIFS(P$13:P15,$F$13:$F15,"Category",$E$13:$E15,$E33),0),""),"")</f>
        <v>1</v>
      </c>
      <c r="Q33" s="0" t="n">
        <f aca="false">+IFERROR(IF(COUNT(Q$13:Q15),ROUND(SUMIFS(Q$13:Q15,$F$13:$F15,"More than 1 percentage of shareholding",$E$13:$E15,$E33),0),""),"")&lt;=IFERROR(IF(COUNT(Q$13:Q15),ROUND(SUMIFS(Q$13:Q15,$F$13:$F15,"Category",$E$13:$E15,$E33),0),""),"")</f>
        <v>1</v>
      </c>
      <c r="R33" s="0" t="n">
        <f aca="false">+IFERROR(IF(COUNT(R$13:R15),ROUND(SUMIFS(R$13:R15,$F$13:$F15,"More than 1 percentage of shareholding",$E$13:$E15,$E33),0),""),"")&lt;=IFERROR(IF(COUNT(R$13:R15),ROUND(SUMIFS(R$13:R15,$F$13:$F15,"Category",$E$13:$E15,$E33),0),""),"")</f>
        <v>1</v>
      </c>
      <c r="S33" s="0" t="n">
        <f aca="false">+IFERROR(IF(COUNT(S$13:S15),ROUND(SUMIFS(S$13:S15,$F$13:$F15,"More than 1 percentage of shareholding",$E$13:$E15,$E33),0),""),"")&lt;=IFERROR(IF(COUNT(S$13:S15),ROUND(SUMIFS(S$13:S15,$F$13:$F15,"Category",$E$13:$E15,$E33),0),""),"")</f>
        <v>1</v>
      </c>
      <c r="T33" s="0" t="n">
        <f aca="false">+IFERROR(IF(COUNT(T$13:T15),ROUND(SUMIFS(T$13:T15,$F$13:$F15,"More than 1 percentage of shareholding",$E$13:$E15,$E33),0),""),"")&lt;=IFERROR(IF(COUNT(T$13:T15),ROUND(SUMIFS(T$13:T15,$F$13:$F15,"Category",$E$13:$E15,$E33),0),""),"")</f>
        <v>1</v>
      </c>
      <c r="U33" s="0" t="n">
        <f aca="false">+IFERROR(IF(COUNT(U$13:U15),ROUND(SUMIFS(U$13:U15,$F$13:$F15,"More than 1 percentage of shareholding",$E$13:$E15,$E33),0),""),"")&lt;=IFERROR(IF(COUNT(U$13:U15),ROUND(SUMIFS(U$13:U15,$F$13:$F15,"Category",$E$13:$E15,$E33),0),""),"")</f>
        <v>1</v>
      </c>
      <c r="V33" s="0" t="n">
        <f aca="false">+IFERROR(IF(COUNT(V$13:V15),ROUND(SUMIFS(V$13:V15,$F$13:$F15,"More than 1 percentage of shareholding",$E$13:$E15,$E33),0),""),"")&lt;=IFERROR(IF(COUNT(V$13:V15),ROUND(SUMIFS(V$13:V15,$F$13:$F15,"Category",$E$13:$E15,$E33),0),""),"")</f>
        <v>1</v>
      </c>
      <c r="W33" s="0" t="n">
        <f aca="false">+IFERROR(IF(COUNT(W$13:W15),ROUND(SUMIFS(W$13:W15,$F$13:$F15,"More than 1 percentage of shareholding",$E$13:$E15,$E33),0),""),"")&lt;=IFERROR(IF(COUNT(W$13:W15),ROUND(SUMIFS(W$13:W15,$F$13:$F15,"Category",$E$13:$E15,$E33),0),""),"")</f>
        <v>1</v>
      </c>
      <c r="X33" s="0" t="n">
        <f aca="false">+IFERROR(IF(COUNT(X$13:X15),ROUND(SUMIFS(X$13:X15,$F$13:$F15,"More than 1 percentage of shareholding",$E$13:$E15,$E33),0),""),"")&lt;=IFERROR(IF(COUNT(X$13:X15),ROUND(SUMIFS(X$13:X15,$F$13:$F15,"Category",$E$13:$E15,$E33),0),""),"")</f>
        <v>1</v>
      </c>
      <c r="Y33" s="0" t="n">
        <f aca="false">+IFERROR(IF(COUNT(Y$13:Y15),ROUND(SUMIFS(Y$13:Y15,$F$13:$F15,"More than 1 percentage of shareholding",$E$13:$E15,$E33),0),""),"")&lt;=IFERROR(IF(COUNT(Y$13:Y15),ROUND(SUMIFS(Y$13:Y15,$F$13:$F15,"Category",$E$13:$E15,$E33),0),""),"")</f>
        <v>1</v>
      </c>
    </row>
    <row r="34" customFormat="false" ht="15" hidden="true" customHeight="false" outlineLevel="0" collapsed="false">
      <c r="E34" s="0" t="s">
        <v>592</v>
      </c>
      <c r="F34" s="0" t="str">
        <f aca="false">IF(COUNTIF(E$13:E19,E34)&gt;=1,COUNTIFS(E$13:E19,E34,F$13:F19,"Category"),"")</f>
        <v/>
      </c>
      <c r="G34" s="38"/>
      <c r="I34" s="0" t="n">
        <f aca="false">+IFERROR(IF(COUNT(I$13:I15),ROUND(SUMIFS(I$13:I15,$F$13:$F15,"More than 1 percentage of shareholding",$E$13:$E15,$E34),0),""),"")&lt;=IFERROR(IF(COUNT(I$13:I15),ROUND(SUMIFS(I$13:I15,$F$13:$F15,"Category",$E$13:$E15,$E34),0),""),"")</f>
        <v>1</v>
      </c>
      <c r="J34" s="0" t="n">
        <f aca="false">+IFERROR(IF(COUNT(J$13:J15),ROUND(SUMIFS(J$13:J15,$F$13:$F15,"More than 1 percentage of shareholding",$E$13:$E15,$E34),0),""),"")&lt;=IFERROR(IF(COUNT(J$13:J15),ROUND(SUMIFS(J$13:J15,$F$13:$F15,"Category",$E$13:$E15,$E34),0),""),"")</f>
        <v>1</v>
      </c>
      <c r="K34" s="0" t="n">
        <f aca="false">+IFERROR(IF(COUNT(K$13:K15),ROUND(SUMIFS(K$13:K15,$F$13:$F15,"More than 1 percentage of shareholding",$E$13:$E15,$E34),0),""),"")&lt;=IFERROR(IF(COUNT(K$13:K15),ROUND(SUMIFS(K$13:K15,$F$13:$F15,"Category",$E$13:$E15,$E34),0),""),"")</f>
        <v>1</v>
      </c>
      <c r="L34" s="0" t="n">
        <f aca="false">+IFERROR(IF(COUNT(L$13:L15),ROUND(SUMIFS(L$13:L15,$F$13:$F15,"More than 1 percentage of shareholding",$E$13:$E15,$E34),0),""),"")&lt;=IFERROR(IF(COUNT(L$13:L15),ROUND(SUMIFS(L$13:L15,$F$13:$F15,"Category",$E$13:$E15,$E34),0),""),"")</f>
        <v>1</v>
      </c>
      <c r="M34" s="0" t="n">
        <f aca="false">+IFERROR(IF(COUNT(M$13:M15),ROUND(SUMIFS(M$13:M15,$F$13:$F15,"More than 1 percentage of shareholding",$E$13:$E15,$E34),0),""),"")&lt;=IFERROR(IF(COUNT(M$13:M15),ROUND(SUMIFS(M$13:M15,$F$13:$F15,"Category",$E$13:$E15,$E34),0),""),"")</f>
        <v>1</v>
      </c>
      <c r="N34" s="0" t="n">
        <f aca="false">+IFERROR(IF(COUNT(N$13:N15),ROUND(SUMIFS(N$13:N15,$F$13:$F15,"More than 1 percentage of shareholding",$E$13:$E15,$E34),0),""),"")&lt;=IFERROR(IF(COUNT(N$13:N15),ROUND(SUMIFS(N$13:N15,$F$13:$F15,"Category",$E$13:$E15,$E34),0),""),"")</f>
        <v>1</v>
      </c>
      <c r="O34" s="0" t="n">
        <f aca="false">+IFERROR(IF(COUNT(O$13:O15),ROUND(SUMIFS(O$13:O15,$F$13:$F15,"More than 1 percentage of shareholding",$E$13:$E15,$E34),0),""),"")&lt;=IFERROR(IF(COUNT(O$13:O15),ROUND(SUMIFS(O$13:O15,$F$13:$F15,"Category",$E$13:$E15,$E34),0),""),"")</f>
        <v>1</v>
      </c>
      <c r="P34" s="0" t="n">
        <f aca="false">+IFERROR(IF(COUNT(P$13:P15),ROUND(SUMIFS(P$13:P15,$F$13:$F15,"More than 1 percentage of shareholding",$E$13:$E15,$E34),0),""),"")&lt;=IFERROR(IF(COUNT(P$13:P15),ROUND(SUMIFS(P$13:P15,$F$13:$F15,"Category",$E$13:$E15,$E34),0),""),"")</f>
        <v>1</v>
      </c>
      <c r="Q34" s="0" t="n">
        <f aca="false">+IFERROR(IF(COUNT(Q$13:Q15),ROUND(SUMIFS(Q$13:Q15,$F$13:$F15,"More than 1 percentage of shareholding",$E$13:$E15,$E34),0),""),"")&lt;=IFERROR(IF(COUNT(Q$13:Q15),ROUND(SUMIFS(Q$13:Q15,$F$13:$F15,"Category",$E$13:$E15,$E34),0),""),"")</f>
        <v>1</v>
      </c>
      <c r="R34" s="0" t="n">
        <f aca="false">+IFERROR(IF(COUNT(R$13:R15),ROUND(SUMIFS(R$13:R15,$F$13:$F15,"More than 1 percentage of shareholding",$E$13:$E15,$E34),0),""),"")&lt;=IFERROR(IF(COUNT(R$13:R15),ROUND(SUMIFS(R$13:R15,$F$13:$F15,"Category",$E$13:$E15,$E34),0),""),"")</f>
        <v>1</v>
      </c>
      <c r="S34" s="0" t="n">
        <f aca="false">+IFERROR(IF(COUNT(S$13:S15),ROUND(SUMIFS(S$13:S15,$F$13:$F15,"More than 1 percentage of shareholding",$E$13:$E15,$E34),0),""),"")&lt;=IFERROR(IF(COUNT(S$13:S15),ROUND(SUMIFS(S$13:S15,$F$13:$F15,"Category",$E$13:$E15,$E34),0),""),"")</f>
        <v>1</v>
      </c>
      <c r="T34" s="0" t="n">
        <f aca="false">+IFERROR(IF(COUNT(T$13:T15),ROUND(SUMIFS(T$13:T15,$F$13:$F15,"More than 1 percentage of shareholding",$E$13:$E15,$E34),0),""),"")&lt;=IFERROR(IF(COUNT(T$13:T15),ROUND(SUMIFS(T$13:T15,$F$13:$F15,"Category",$E$13:$E15,$E34),0),""),"")</f>
        <v>1</v>
      </c>
      <c r="U34" s="0" t="n">
        <f aca="false">+IFERROR(IF(COUNT(U$13:U15),ROUND(SUMIFS(U$13:U15,$F$13:$F15,"More than 1 percentage of shareholding",$E$13:$E15,$E34),0),""),"")&lt;=IFERROR(IF(COUNT(U$13:U15),ROUND(SUMIFS(U$13:U15,$F$13:$F15,"Category",$E$13:$E15,$E34),0),""),"")</f>
        <v>1</v>
      </c>
      <c r="V34" s="0" t="n">
        <f aca="false">+IFERROR(IF(COUNT(V$13:V15),ROUND(SUMIFS(V$13:V15,$F$13:$F15,"More than 1 percentage of shareholding",$E$13:$E15,$E34),0),""),"")&lt;=IFERROR(IF(COUNT(V$13:V15),ROUND(SUMIFS(V$13:V15,$F$13:$F15,"Category",$E$13:$E15,$E34),0),""),"")</f>
        <v>1</v>
      </c>
      <c r="W34" s="0" t="n">
        <f aca="false">+IFERROR(IF(COUNT(W$13:W15),ROUND(SUMIFS(W$13:W15,$F$13:$F15,"More than 1 percentage of shareholding",$E$13:$E15,$E34),0),""),"")&lt;=IFERROR(IF(COUNT(W$13:W15),ROUND(SUMIFS(W$13:W15,$F$13:$F15,"Category",$E$13:$E15,$E34),0),""),"")</f>
        <v>1</v>
      </c>
      <c r="X34" s="0" t="n">
        <f aca="false">+IFERROR(IF(COUNT(X$13:X15),ROUND(SUMIFS(X$13:X15,$F$13:$F15,"More than 1 percentage of shareholding",$E$13:$E15,$E34),0),""),"")&lt;=IFERROR(IF(COUNT(X$13:X15),ROUND(SUMIFS(X$13:X15,$F$13:$F15,"Category",$E$13:$E15,$E34),0),""),"")</f>
        <v>1</v>
      </c>
      <c r="Y34" s="0" t="n">
        <f aca="false">+IFERROR(IF(COUNT(Y$13:Y15),ROUND(SUMIFS(Y$13:Y15,$F$13:$F15,"More than 1 percentage of shareholding",$E$13:$E15,$E34),0),""),"")&lt;=IFERROR(IF(COUNT(Y$13:Y15),ROUND(SUMIFS(Y$13:Y15,$F$13:$F15,"Category",$E$13:$E15,$E34),0),""),"")</f>
        <v>1</v>
      </c>
    </row>
    <row r="35" customFormat="false" ht="15" hidden="true" customHeight="false" outlineLevel="0" collapsed="false">
      <c r="E35" s="0" t="s">
        <v>428</v>
      </c>
      <c r="F35" s="0" t="str">
        <f aca="false">IF(COUNTIF(E$13:E20,E35)&gt;=1,COUNTIFS(E$13:E20,E35,F$13:F20,"Category"),"")</f>
        <v/>
      </c>
      <c r="G35" s="38"/>
      <c r="I35" s="0" t="n">
        <f aca="false">+IFERROR(IF(COUNT(I$13:I15),ROUND(SUMIFS(I$13:I15,$F$13:$F15,"More than 1 percentage of shareholding",$E$13:$E15,$E35),0),""),"")&lt;=IFERROR(IF(COUNT(I$13:I15),ROUND(SUMIFS(I$13:I15,$F$13:$F15,"Category",$E$13:$E15,$E35),0),""),"")</f>
        <v>1</v>
      </c>
      <c r="J35" s="0" t="n">
        <f aca="false">+IFERROR(IF(COUNT(J$13:J15),ROUND(SUMIFS(J$13:J15,$F$13:$F15,"More than 1 percentage of shareholding",$E$13:$E15,$E35),0),""),"")&lt;=IFERROR(IF(COUNT(J$13:J15),ROUND(SUMIFS(J$13:J15,$F$13:$F15,"Category",$E$13:$E15,$E35),0),""),"")</f>
        <v>1</v>
      </c>
      <c r="K35" s="0" t="n">
        <f aca="false">+IFERROR(IF(COUNT(K$13:K15),ROUND(SUMIFS(K$13:K15,$F$13:$F15,"More than 1 percentage of shareholding",$E$13:$E15,$E35),0),""),"")&lt;=IFERROR(IF(COUNT(K$13:K15),ROUND(SUMIFS(K$13:K15,$F$13:$F15,"Category",$E$13:$E15,$E35),0),""),"")</f>
        <v>1</v>
      </c>
      <c r="L35" s="0" t="n">
        <f aca="false">+IFERROR(IF(COUNT(L$13:L15),ROUND(SUMIFS(L$13:L15,$F$13:$F15,"More than 1 percentage of shareholding",$E$13:$E15,$E35),0),""),"")&lt;=IFERROR(IF(COUNT(L$13:L15),ROUND(SUMIFS(L$13:L15,$F$13:$F15,"Category",$E$13:$E15,$E35),0),""),"")</f>
        <v>1</v>
      </c>
      <c r="M35" s="0" t="n">
        <f aca="false">+IFERROR(IF(COUNT(M$13:M15),ROUND(SUMIFS(M$13:M15,$F$13:$F15,"More than 1 percentage of shareholding",$E$13:$E15,$E35),0),""),"")&lt;=IFERROR(IF(COUNT(M$13:M15),ROUND(SUMIFS(M$13:M15,$F$13:$F15,"Category",$E$13:$E15,$E35),0),""),"")</f>
        <v>1</v>
      </c>
      <c r="N35" s="0" t="n">
        <f aca="false">+IFERROR(IF(COUNT(N$13:N15),ROUND(SUMIFS(N$13:N15,$F$13:$F15,"More than 1 percentage of shareholding",$E$13:$E15,$E35),0),""),"")&lt;=IFERROR(IF(COUNT(N$13:N15),ROUND(SUMIFS(N$13:N15,$F$13:$F15,"Category",$E$13:$E15,$E35),0),""),"")</f>
        <v>1</v>
      </c>
      <c r="O35" s="0" t="n">
        <f aca="false">+IFERROR(IF(COUNT(O$13:O15),ROUND(SUMIFS(O$13:O15,$F$13:$F15,"More than 1 percentage of shareholding",$E$13:$E15,$E35),0),""),"")&lt;=IFERROR(IF(COUNT(O$13:O15),ROUND(SUMIFS(O$13:O15,$F$13:$F15,"Category",$E$13:$E15,$E35),0),""),"")</f>
        <v>1</v>
      </c>
      <c r="P35" s="0" t="n">
        <f aca="false">+IFERROR(IF(COUNT(P$13:P15),ROUND(SUMIFS(P$13:P15,$F$13:$F15,"More than 1 percentage of shareholding",$E$13:$E15,$E35),0),""),"")&lt;=IFERROR(IF(COUNT(P$13:P15),ROUND(SUMIFS(P$13:P15,$F$13:$F15,"Category",$E$13:$E15,$E35),0),""),"")</f>
        <v>1</v>
      </c>
      <c r="Q35" s="0" t="n">
        <f aca="false">+IFERROR(IF(COUNT(Q$13:Q15),ROUND(SUMIFS(Q$13:Q15,$F$13:$F15,"More than 1 percentage of shareholding",$E$13:$E15,$E35),0),""),"")&lt;=IFERROR(IF(COUNT(Q$13:Q15),ROUND(SUMIFS(Q$13:Q15,$F$13:$F15,"Category",$E$13:$E15,$E35),0),""),"")</f>
        <v>1</v>
      </c>
      <c r="R35" s="0" t="n">
        <f aca="false">+IFERROR(IF(COUNT(R$13:R15),ROUND(SUMIFS(R$13:R15,$F$13:$F15,"More than 1 percentage of shareholding",$E$13:$E15,$E35),0),""),"")&lt;=IFERROR(IF(COUNT(R$13:R15),ROUND(SUMIFS(R$13:R15,$F$13:$F15,"Category",$E$13:$E15,$E35),0),""),"")</f>
        <v>1</v>
      </c>
      <c r="S35" s="0" t="n">
        <f aca="false">+IFERROR(IF(COUNT(S$13:S15),ROUND(SUMIFS(S$13:S15,$F$13:$F15,"More than 1 percentage of shareholding",$E$13:$E15,$E35),0),""),"")&lt;=IFERROR(IF(COUNT(S$13:S15),ROUND(SUMIFS(S$13:S15,$F$13:$F15,"Category",$E$13:$E15,$E35),0),""),"")</f>
        <v>1</v>
      </c>
      <c r="T35" s="0" t="n">
        <f aca="false">+IFERROR(IF(COUNT(T$13:T15),ROUND(SUMIFS(T$13:T15,$F$13:$F15,"More than 1 percentage of shareholding",$E$13:$E15,$E35),0),""),"")&lt;=IFERROR(IF(COUNT(T$13:T15),ROUND(SUMIFS(T$13:T15,$F$13:$F15,"Category",$E$13:$E15,$E35),0),""),"")</f>
        <v>1</v>
      </c>
      <c r="U35" s="0" t="n">
        <f aca="false">+IFERROR(IF(COUNT(U$13:U15),ROUND(SUMIFS(U$13:U15,$F$13:$F15,"More than 1 percentage of shareholding",$E$13:$E15,$E35),0),""),"")&lt;=IFERROR(IF(COUNT(U$13:U15),ROUND(SUMIFS(U$13:U15,$F$13:$F15,"Category",$E$13:$E15,$E35),0),""),"")</f>
        <v>1</v>
      </c>
      <c r="V35" s="0" t="n">
        <f aca="false">+IFERROR(IF(COUNT(V$13:V15),ROUND(SUMIFS(V$13:V15,$F$13:$F15,"More than 1 percentage of shareholding",$E$13:$E15,$E35),0),""),"")&lt;=IFERROR(IF(COUNT(V$13:V15),ROUND(SUMIFS(V$13:V15,$F$13:$F15,"Category",$E$13:$E15,$E35),0),""),"")</f>
        <v>1</v>
      </c>
      <c r="W35" s="0" t="n">
        <f aca="false">+IFERROR(IF(COUNT(W$13:W15),ROUND(SUMIFS(W$13:W15,$F$13:$F15,"More than 1 percentage of shareholding",$E$13:$E15,$E35),0),""),"")&lt;=IFERROR(IF(COUNT(W$13:W15),ROUND(SUMIFS(W$13:W15,$F$13:$F15,"Category",$E$13:$E15,$E35),0),""),"")</f>
        <v>1</v>
      </c>
      <c r="X35" s="0" t="n">
        <f aca="false">+IFERROR(IF(COUNT(X$13:X15),ROUND(SUMIFS(X$13:X15,$F$13:$F15,"More than 1 percentage of shareholding",$E$13:$E15,$E35),0),""),"")&lt;=IFERROR(IF(COUNT(X$13:X15),ROUND(SUMIFS(X$13:X15,$F$13:$F15,"Category",$E$13:$E15,$E35),0),""),"")</f>
        <v>1</v>
      </c>
      <c r="Y35" s="0" t="n">
        <f aca="false">+IFERROR(IF(COUNT(Y$13:Y15),ROUND(SUMIFS(Y$13:Y15,$F$13:$F15,"More than 1 percentage of shareholding",$E$13:$E15,$E35),0),""),"")&lt;=IFERROR(IF(COUNT(Y$13:Y15),ROUND(SUMIFS(Y$13:Y15,$F$13:$F15,"Category",$E$13:$E15,$E35),0),""),"")</f>
        <v>1</v>
      </c>
    </row>
    <row r="36" customFormat="false" ht="15" hidden="true" customHeight="false" outlineLevel="0" collapsed="false">
      <c r="E36" s="0" t="s">
        <v>552</v>
      </c>
      <c r="F36" s="0" t="str">
        <f aca="false">IF(COUNTIF(E$13:E21,E36)&gt;=1,COUNTIFS(E$13:E21,E36,F$13:F21,"Category"),"")</f>
        <v/>
      </c>
      <c r="G36" s="38"/>
      <c r="I36" s="0" t="n">
        <f aca="false">+IFERROR(IF(COUNT(I$13:I15),ROUND(SUMIFS(I$13:I15,$F$13:$F15,"More than 1 percentage of shareholding",$E$13:$E15,$E36),0),""),"")&lt;=IFERROR(IF(COUNT(I$13:I15),ROUND(SUMIFS(I$13:I15,$F$13:$F15,"Category",$E$13:$E15,$E36),0),""),"")</f>
        <v>1</v>
      </c>
      <c r="J36" s="0" t="n">
        <f aca="false">+IFERROR(IF(COUNT(J$13:J15),ROUND(SUMIFS(J$13:J15,$F$13:$F15,"More than 1 percentage of shareholding",$E$13:$E15,$E36),0),""),"")&lt;=IFERROR(IF(COUNT(J$13:J15),ROUND(SUMIFS(J$13:J15,$F$13:$F15,"Category",$E$13:$E15,$E36),0),""),"")</f>
        <v>1</v>
      </c>
      <c r="K36" s="0" t="n">
        <f aca="false">+IFERROR(IF(COUNT(K$13:K15),ROUND(SUMIFS(K$13:K15,$F$13:$F15,"More than 1 percentage of shareholding",$E$13:$E15,$E36),0),""),"")&lt;=IFERROR(IF(COUNT(K$13:K15),ROUND(SUMIFS(K$13:K15,$F$13:$F15,"Category",$E$13:$E15,$E36),0),""),"")</f>
        <v>1</v>
      </c>
      <c r="L36" s="0" t="n">
        <f aca="false">+IFERROR(IF(COUNT(L$13:L15),ROUND(SUMIFS(L$13:L15,$F$13:$F15,"More than 1 percentage of shareholding",$E$13:$E15,$E36),0),""),"")&lt;=IFERROR(IF(COUNT(L$13:L15),ROUND(SUMIFS(L$13:L15,$F$13:$F15,"Category",$E$13:$E15,$E36),0),""),"")</f>
        <v>1</v>
      </c>
      <c r="M36" s="0" t="n">
        <f aca="false">+IFERROR(IF(COUNT(M$13:M15),ROUND(SUMIFS(M$13:M15,$F$13:$F15,"More than 1 percentage of shareholding",$E$13:$E15,$E36),0),""),"")&lt;=IFERROR(IF(COUNT(M$13:M15),ROUND(SUMIFS(M$13:M15,$F$13:$F15,"Category",$E$13:$E15,$E36),0),""),"")</f>
        <v>1</v>
      </c>
      <c r="N36" s="0" t="n">
        <f aca="false">+IFERROR(IF(COUNT(N$13:N15),ROUND(SUMIFS(N$13:N15,$F$13:$F15,"More than 1 percentage of shareholding",$E$13:$E15,$E36),0),""),"")&lt;=IFERROR(IF(COUNT(N$13:N15),ROUND(SUMIFS(N$13:N15,$F$13:$F15,"Category",$E$13:$E15,$E36),0),""),"")</f>
        <v>1</v>
      </c>
      <c r="O36" s="0" t="n">
        <f aca="false">+IFERROR(IF(COUNT(O$13:O15),ROUND(SUMIFS(O$13:O15,$F$13:$F15,"More than 1 percentage of shareholding",$E$13:$E15,$E36),0),""),"")&lt;=IFERROR(IF(COUNT(O$13:O15),ROUND(SUMIFS(O$13:O15,$F$13:$F15,"Category",$E$13:$E15,$E36),0),""),"")</f>
        <v>1</v>
      </c>
      <c r="P36" s="0" t="n">
        <f aca="false">+IFERROR(IF(COUNT(P$13:P15),ROUND(SUMIFS(P$13:P15,$F$13:$F15,"More than 1 percentage of shareholding",$E$13:$E15,$E36),0),""),"")&lt;=IFERROR(IF(COUNT(P$13:P15),ROUND(SUMIFS(P$13:P15,$F$13:$F15,"Category",$E$13:$E15,$E36),0),""),"")</f>
        <v>1</v>
      </c>
      <c r="Q36" s="0" t="n">
        <f aca="false">+IFERROR(IF(COUNT(Q$13:Q15),ROUND(SUMIFS(Q$13:Q15,$F$13:$F15,"More than 1 percentage of shareholding",$E$13:$E15,$E36),0),""),"")&lt;=IFERROR(IF(COUNT(Q$13:Q15),ROUND(SUMIFS(Q$13:Q15,$F$13:$F15,"Category",$E$13:$E15,$E36),0),""),"")</f>
        <v>1</v>
      </c>
      <c r="R36" s="0" t="n">
        <f aca="false">+IFERROR(IF(COUNT(R$13:R15),ROUND(SUMIFS(R$13:R15,$F$13:$F15,"More than 1 percentage of shareholding",$E$13:$E15,$E36),0),""),"")&lt;=IFERROR(IF(COUNT(R$13:R15),ROUND(SUMIFS(R$13:R15,$F$13:$F15,"Category",$E$13:$E15,$E36),0),""),"")</f>
        <v>1</v>
      </c>
      <c r="S36" s="0" t="n">
        <f aca="false">+IFERROR(IF(COUNT(S$13:S15),ROUND(SUMIFS(S$13:S15,$F$13:$F15,"More than 1 percentage of shareholding",$E$13:$E15,$E36),0),""),"")&lt;=IFERROR(IF(COUNT(S$13:S15),ROUND(SUMIFS(S$13:S15,$F$13:$F15,"Category",$E$13:$E15,$E36),0),""),"")</f>
        <v>1</v>
      </c>
      <c r="T36" s="0" t="n">
        <f aca="false">+IFERROR(IF(COUNT(T$13:T15),ROUND(SUMIFS(T$13:T15,$F$13:$F15,"More than 1 percentage of shareholding",$E$13:$E15,$E36),0),""),"")&lt;=IFERROR(IF(COUNT(T$13:T15),ROUND(SUMIFS(T$13:T15,$F$13:$F15,"Category",$E$13:$E15,$E36),0),""),"")</f>
        <v>1</v>
      </c>
      <c r="U36" s="0" t="n">
        <f aca="false">+IFERROR(IF(COUNT(U$13:U15),ROUND(SUMIFS(U$13:U15,$F$13:$F15,"More than 1 percentage of shareholding",$E$13:$E15,$E36),0),""),"")&lt;=IFERROR(IF(COUNT(U$13:U15),ROUND(SUMIFS(U$13:U15,$F$13:$F15,"Category",$E$13:$E15,$E36),0),""),"")</f>
        <v>1</v>
      </c>
      <c r="V36" s="0" t="n">
        <f aca="false">+IFERROR(IF(COUNT(V$13:V15),ROUND(SUMIFS(V$13:V15,$F$13:$F15,"More than 1 percentage of shareholding",$E$13:$E15,$E36),0),""),"")&lt;=IFERROR(IF(COUNT(V$13:V15),ROUND(SUMIFS(V$13:V15,$F$13:$F15,"Category",$E$13:$E15,$E36),0),""),"")</f>
        <v>1</v>
      </c>
      <c r="W36" s="0" t="n">
        <f aca="false">+IFERROR(IF(COUNT(W$13:W15),ROUND(SUMIFS(W$13:W15,$F$13:$F15,"More than 1 percentage of shareholding",$E$13:$E15,$E36),0),""),"")&lt;=IFERROR(IF(COUNT(W$13:W15),ROUND(SUMIFS(W$13:W15,$F$13:$F15,"Category",$E$13:$E15,$E36),0),""),"")</f>
        <v>1</v>
      </c>
      <c r="X36" s="0" t="n">
        <f aca="false">+IFERROR(IF(COUNT(X$13:X15),ROUND(SUMIFS(X$13:X15,$F$13:$F15,"More than 1 percentage of shareholding",$E$13:$E15,$E36),0),""),"")&lt;=IFERROR(IF(COUNT(X$13:X15),ROUND(SUMIFS(X$13:X15,$F$13:$F15,"Category",$E$13:$E15,$E36),0),""),"")</f>
        <v>1</v>
      </c>
      <c r="Y36" s="0" t="n">
        <f aca="false">+IFERROR(IF(COUNT(Y$13:Y15),ROUND(SUMIFS(Y$13:Y15,$F$13:$F15,"More than 1 percentage of shareholding",$E$13:$E15,$E36),0),""),"")&lt;=IFERROR(IF(COUNT(Y$13:Y15),ROUND(SUMIFS(Y$13:Y15,$F$13:$F15,"Category",$E$13:$E15,$E36),0),""),"")</f>
        <v>1</v>
      </c>
    </row>
    <row r="37" customFormat="false" ht="15" hidden="true" customHeight="false" outlineLevel="0" collapsed="false">
      <c r="E37" s="0" t="s">
        <v>553</v>
      </c>
      <c r="F37" s="0" t="str">
        <f aca="false">IF(COUNTIF(E$13:E22,E37)&gt;=1,COUNTIFS(E$13:E22,E37,F$13:F22,"Category"),"")</f>
        <v/>
      </c>
      <c r="G37" s="38"/>
      <c r="I37" s="0" t="n">
        <f aca="false">+IFERROR(IF(COUNT(I$13:I15),ROUND(SUMIFS(I$13:I15,$F$13:$F15,"More than 1 percentage of shareholding",$E$13:$E15,$E37),0),""),"")&lt;=IFERROR(IF(COUNT(I$13:I15),ROUND(SUMIFS(I$13:I15,$F$13:$F15,"Category",$E$13:$E15,$E37),0),""),"")</f>
        <v>1</v>
      </c>
      <c r="J37" s="0" t="n">
        <f aca="false">+IFERROR(IF(COUNT(J$13:J15),ROUND(SUMIFS(J$13:J15,$F$13:$F15,"More than 1 percentage of shareholding",$E$13:$E15,$E37),0),""),"")&lt;=IFERROR(IF(COUNT(J$13:J15),ROUND(SUMIFS(J$13:J15,$F$13:$F15,"Category",$E$13:$E15,$E37),0),""),"")</f>
        <v>1</v>
      </c>
      <c r="K37" s="0" t="n">
        <f aca="false">+IFERROR(IF(COUNT(K$13:K15),ROUND(SUMIFS(K$13:K15,$F$13:$F15,"More than 1 percentage of shareholding",$E$13:$E15,$E37),0),""),"")&lt;=IFERROR(IF(COUNT(K$13:K15),ROUND(SUMIFS(K$13:K15,$F$13:$F15,"Category",$E$13:$E15,$E37),0),""),"")</f>
        <v>1</v>
      </c>
      <c r="L37" s="0" t="n">
        <f aca="false">+IFERROR(IF(COUNT(L$13:L15),ROUND(SUMIFS(L$13:L15,$F$13:$F15,"More than 1 percentage of shareholding",$E$13:$E15,$E37),0),""),"")&lt;=IFERROR(IF(COUNT(L$13:L15),ROUND(SUMIFS(L$13:L15,$F$13:$F15,"Category",$E$13:$E15,$E37),0),""),"")</f>
        <v>1</v>
      </c>
      <c r="M37" s="0" t="n">
        <f aca="false">+IFERROR(IF(COUNT(M$13:M15),ROUND(SUMIFS(M$13:M15,$F$13:$F15,"More than 1 percentage of shareholding",$E$13:$E15,$E37),0),""),"")&lt;=IFERROR(IF(COUNT(M$13:M15),ROUND(SUMIFS(M$13:M15,$F$13:$F15,"Category",$E$13:$E15,$E37),0),""),"")</f>
        <v>1</v>
      </c>
      <c r="N37" s="0" t="n">
        <f aca="false">+IFERROR(IF(COUNT(N$13:N15),ROUND(SUMIFS(N$13:N15,$F$13:$F15,"More than 1 percentage of shareholding",$E$13:$E15,$E37),0),""),"")&lt;=IFERROR(IF(COUNT(N$13:N15),ROUND(SUMIFS(N$13:N15,$F$13:$F15,"Category",$E$13:$E15,$E37),0),""),"")</f>
        <v>1</v>
      </c>
      <c r="O37" s="0" t="n">
        <f aca="false">+IFERROR(IF(COUNT(O$13:O15),ROUND(SUMIFS(O$13:O15,$F$13:$F15,"More than 1 percentage of shareholding",$E$13:$E15,$E37),0),""),"")&lt;=IFERROR(IF(COUNT(O$13:O15),ROUND(SUMIFS(O$13:O15,$F$13:$F15,"Category",$E$13:$E15,$E37),0),""),"")</f>
        <v>1</v>
      </c>
      <c r="P37" s="0" t="n">
        <f aca="false">+IFERROR(IF(COUNT(P$13:P15),ROUND(SUMIFS(P$13:P15,$F$13:$F15,"More than 1 percentage of shareholding",$E$13:$E15,$E37),0),""),"")&lt;=IFERROR(IF(COUNT(P$13:P15),ROUND(SUMIFS(P$13:P15,$F$13:$F15,"Category",$E$13:$E15,$E37),0),""),"")</f>
        <v>1</v>
      </c>
      <c r="Q37" s="0" t="n">
        <f aca="false">+IFERROR(IF(COUNT(Q$13:Q15),ROUND(SUMIFS(Q$13:Q15,$F$13:$F15,"More than 1 percentage of shareholding",$E$13:$E15,$E37),0),""),"")&lt;=IFERROR(IF(COUNT(Q$13:Q15),ROUND(SUMIFS(Q$13:Q15,$F$13:$F15,"Category",$E$13:$E15,$E37),0),""),"")</f>
        <v>1</v>
      </c>
      <c r="R37" s="0" t="n">
        <f aca="false">+IFERROR(IF(COUNT(R$13:R15),ROUND(SUMIFS(R$13:R15,$F$13:$F15,"More than 1 percentage of shareholding",$E$13:$E15,$E37),0),""),"")&lt;=IFERROR(IF(COUNT(R$13:R15),ROUND(SUMIFS(R$13:R15,$F$13:$F15,"Category",$E$13:$E15,$E37),0),""),"")</f>
        <v>1</v>
      </c>
      <c r="S37" s="0" t="n">
        <f aca="false">+IFERROR(IF(COUNT(S$13:S15),ROUND(SUMIFS(S$13:S15,$F$13:$F15,"More than 1 percentage of shareholding",$E$13:$E15,$E37),0),""),"")&lt;=IFERROR(IF(COUNT(S$13:S15),ROUND(SUMIFS(S$13:S15,$F$13:$F15,"Category",$E$13:$E15,$E37),0),""),"")</f>
        <v>1</v>
      </c>
      <c r="T37" s="0" t="n">
        <f aca="false">+IFERROR(IF(COUNT(T$13:T15),ROUND(SUMIFS(T$13:T15,$F$13:$F15,"More than 1 percentage of shareholding",$E$13:$E15,$E37),0),""),"")&lt;=IFERROR(IF(COUNT(T$13:T15),ROUND(SUMIFS(T$13:T15,$F$13:$F15,"Category",$E$13:$E15,$E37),0),""),"")</f>
        <v>1</v>
      </c>
      <c r="U37" s="0" t="n">
        <f aca="false">+IFERROR(IF(COUNT(U$13:U15),ROUND(SUMIFS(U$13:U15,$F$13:$F15,"More than 1 percentage of shareholding",$E$13:$E15,$E37),0),""),"")&lt;=IFERROR(IF(COUNT(U$13:U15),ROUND(SUMIFS(U$13:U15,$F$13:$F15,"Category",$E$13:$E15,$E37),0),""),"")</f>
        <v>1</v>
      </c>
      <c r="V37" s="0" t="n">
        <f aca="false">+IFERROR(IF(COUNT(V$13:V15),ROUND(SUMIFS(V$13:V15,$F$13:$F15,"More than 1 percentage of shareholding",$E$13:$E15,$E37),0),""),"")&lt;=IFERROR(IF(COUNT(V$13:V15),ROUND(SUMIFS(V$13:V15,$F$13:$F15,"Category",$E$13:$E15,$E37),0),""),"")</f>
        <v>1</v>
      </c>
      <c r="W37" s="0" t="n">
        <f aca="false">+IFERROR(IF(COUNT(W$13:W15),ROUND(SUMIFS(W$13:W15,$F$13:$F15,"More than 1 percentage of shareholding",$E$13:$E15,$E37),0),""),"")&lt;=IFERROR(IF(COUNT(W$13:W15),ROUND(SUMIFS(W$13:W15,$F$13:$F15,"Category",$E$13:$E15,$E37),0),""),"")</f>
        <v>1</v>
      </c>
      <c r="X37" s="0" t="n">
        <f aca="false">+IFERROR(IF(COUNT(X$13:X15),ROUND(SUMIFS(X$13:X15,$F$13:$F15,"More than 1 percentage of shareholding",$E$13:$E15,$E37),0),""),"")&lt;=IFERROR(IF(COUNT(X$13:X15),ROUND(SUMIFS(X$13:X15,$F$13:$F15,"Category",$E$13:$E15,$E37),0),""),"")</f>
        <v>1</v>
      </c>
      <c r="Y37" s="0" t="n">
        <f aca="false">+IFERROR(IF(COUNT(Y$13:Y15),ROUND(SUMIFS(Y$13:Y15,$F$13:$F15,"More than 1 percentage of shareholding",$E$13:$E15,$E37),0),""),"")&lt;=IFERROR(IF(COUNT(Y$13:Y15),ROUND(SUMIFS(Y$13:Y15,$F$13:$F15,"Category",$E$13:$E15,$E37),0),""),"")</f>
        <v>1</v>
      </c>
    </row>
    <row r="38" customFormat="false" ht="15" hidden="true" customHeight="false" outlineLevel="0" collapsed="false">
      <c r="E38" s="0" t="s">
        <v>555</v>
      </c>
      <c r="F38" s="0" t="str">
        <f aca="false">IF(COUNTIF(E$13:E23,E38)&gt;=1,COUNTIFS(E$13:E23,E38,F$13:F23,"Category"),"")</f>
        <v/>
      </c>
      <c r="G38" s="38"/>
      <c r="I38" s="0" t="n">
        <f aca="false">+IFERROR(IF(COUNT(I$13:I15),ROUND(SUMIFS(I$13:I15,$F$13:$F15,"More than 1 percentage of shareholding",$E$13:$E15,$E38),0),""),"")&lt;=IFERROR(IF(COUNT(I$13:I15),ROUND(SUMIFS(I$13:I15,$F$13:$F15,"Category",$E$13:$E15,$E38),0),""),"")</f>
        <v>1</v>
      </c>
      <c r="J38" s="0" t="n">
        <f aca="false">+IFERROR(IF(COUNT(J$13:J15),ROUND(SUMIFS(J$13:J15,$F$13:$F15,"More than 1 percentage of shareholding",$E$13:$E15,$E38),0),""),"")&lt;=IFERROR(IF(COUNT(J$13:J15),ROUND(SUMIFS(J$13:J15,$F$13:$F15,"Category",$E$13:$E15,$E38),0),""),"")</f>
        <v>1</v>
      </c>
      <c r="K38" s="0" t="n">
        <f aca="false">+IFERROR(IF(COUNT(K$13:K15),ROUND(SUMIFS(K$13:K15,$F$13:$F15,"More than 1 percentage of shareholding",$E$13:$E15,$E38),0),""),"")&lt;=IFERROR(IF(COUNT(K$13:K15),ROUND(SUMIFS(K$13:K15,$F$13:$F15,"Category",$E$13:$E15,$E38),0),""),"")</f>
        <v>1</v>
      </c>
      <c r="L38" s="0" t="n">
        <f aca="false">+IFERROR(IF(COUNT(L$13:L15),ROUND(SUMIFS(L$13:L15,$F$13:$F15,"More than 1 percentage of shareholding",$E$13:$E15,$E38),0),""),"")&lt;=IFERROR(IF(COUNT(L$13:L15),ROUND(SUMIFS(L$13:L15,$F$13:$F15,"Category",$E$13:$E15,$E38),0),""),"")</f>
        <v>1</v>
      </c>
      <c r="M38" s="0" t="n">
        <f aca="false">+IFERROR(IF(COUNT(M$13:M15),ROUND(SUMIFS(M$13:M15,$F$13:$F15,"More than 1 percentage of shareholding",$E$13:$E15,$E38),0),""),"")&lt;=IFERROR(IF(COUNT(M$13:M15),ROUND(SUMIFS(M$13:M15,$F$13:$F15,"Category",$E$13:$E15,$E38),0),""),"")</f>
        <v>1</v>
      </c>
      <c r="N38" s="0" t="n">
        <f aca="false">+IFERROR(IF(COUNT(N$13:N15),ROUND(SUMIFS(N$13:N15,$F$13:$F15,"More than 1 percentage of shareholding",$E$13:$E15,$E38),0),""),"")&lt;=IFERROR(IF(COUNT(N$13:N15),ROUND(SUMIFS(N$13:N15,$F$13:$F15,"Category",$E$13:$E15,$E38),0),""),"")</f>
        <v>1</v>
      </c>
      <c r="O38" s="0" t="n">
        <f aca="false">+IFERROR(IF(COUNT(O$13:O15),ROUND(SUMIFS(O$13:O15,$F$13:$F15,"More than 1 percentage of shareholding",$E$13:$E15,$E38),0),""),"")&lt;=IFERROR(IF(COUNT(O$13:O15),ROUND(SUMIFS(O$13:O15,$F$13:$F15,"Category",$E$13:$E15,$E38),0),""),"")</f>
        <v>1</v>
      </c>
      <c r="P38" s="0" t="n">
        <f aca="false">+IFERROR(IF(COUNT(P$13:P15),ROUND(SUMIFS(P$13:P15,$F$13:$F15,"More than 1 percentage of shareholding",$E$13:$E15,$E38),0),""),"")&lt;=IFERROR(IF(COUNT(P$13:P15),ROUND(SUMIFS(P$13:P15,$F$13:$F15,"Category",$E$13:$E15,$E38),0),""),"")</f>
        <v>1</v>
      </c>
      <c r="Q38" s="0" t="n">
        <f aca="false">+IFERROR(IF(COUNT(Q$13:Q15),ROUND(SUMIFS(Q$13:Q15,$F$13:$F15,"More than 1 percentage of shareholding",$E$13:$E15,$E38),0),""),"")&lt;=IFERROR(IF(COUNT(Q$13:Q15),ROUND(SUMIFS(Q$13:Q15,$F$13:$F15,"Category",$E$13:$E15,$E38),0),""),"")</f>
        <v>1</v>
      </c>
      <c r="R38" s="0" t="n">
        <f aca="false">+IFERROR(IF(COUNT(R$13:R15),ROUND(SUMIFS(R$13:R15,$F$13:$F15,"More than 1 percentage of shareholding",$E$13:$E15,$E38),0),""),"")&lt;=IFERROR(IF(COUNT(R$13:R15),ROUND(SUMIFS(R$13:R15,$F$13:$F15,"Category",$E$13:$E15,$E38),0),""),"")</f>
        <v>1</v>
      </c>
      <c r="S38" s="0" t="n">
        <f aca="false">+IFERROR(IF(COUNT(S$13:S15),ROUND(SUMIFS(S$13:S15,$F$13:$F15,"More than 1 percentage of shareholding",$E$13:$E15,$E38),0),""),"")&lt;=IFERROR(IF(COUNT(S$13:S15),ROUND(SUMIFS(S$13:S15,$F$13:$F15,"Category",$E$13:$E15,$E38),0),""),"")</f>
        <v>1</v>
      </c>
      <c r="T38" s="0" t="n">
        <f aca="false">+IFERROR(IF(COUNT(T$13:T15),ROUND(SUMIFS(T$13:T15,$F$13:$F15,"More than 1 percentage of shareholding",$E$13:$E15,$E38),0),""),"")&lt;=IFERROR(IF(COUNT(T$13:T15),ROUND(SUMIFS(T$13:T15,$F$13:$F15,"Category",$E$13:$E15,$E38),0),""),"")</f>
        <v>1</v>
      </c>
      <c r="U38" s="0" t="n">
        <f aca="false">+IFERROR(IF(COUNT(U$13:U15),ROUND(SUMIFS(U$13:U15,$F$13:$F15,"More than 1 percentage of shareholding",$E$13:$E15,$E38),0),""),"")&lt;=IFERROR(IF(COUNT(U$13:U15),ROUND(SUMIFS(U$13:U15,$F$13:$F15,"Category",$E$13:$E15,$E38),0),""),"")</f>
        <v>1</v>
      </c>
      <c r="V38" s="0" t="n">
        <f aca="false">+IFERROR(IF(COUNT(V$13:V15),ROUND(SUMIFS(V$13:V15,$F$13:$F15,"More than 1 percentage of shareholding",$E$13:$E15,$E38),0),""),"")&lt;=IFERROR(IF(COUNT(V$13:V15),ROUND(SUMIFS(V$13:V15,$F$13:$F15,"Category",$E$13:$E15,$E38),0),""),"")</f>
        <v>1</v>
      </c>
      <c r="W38" s="0" t="n">
        <f aca="false">+IFERROR(IF(COUNT(W$13:W15),ROUND(SUMIFS(W$13:W15,$F$13:$F15,"More than 1 percentage of shareholding",$E$13:$E15,$E38),0),""),"")&lt;=IFERROR(IF(COUNT(W$13:W15),ROUND(SUMIFS(W$13:W15,$F$13:$F15,"Category",$E$13:$E15,$E38),0),""),"")</f>
        <v>1</v>
      </c>
      <c r="X38" s="0" t="n">
        <f aca="false">+IFERROR(IF(COUNT(X$13:X15),ROUND(SUMIFS(X$13:X15,$F$13:$F15,"More than 1 percentage of shareholding",$E$13:$E15,$E38),0),""),"")&lt;=IFERROR(IF(COUNT(X$13:X15),ROUND(SUMIFS(X$13:X15,$F$13:$F15,"Category",$E$13:$E15,$E38),0),""),"")</f>
        <v>1</v>
      </c>
      <c r="Y38" s="0" t="n">
        <f aca="false">+IFERROR(IF(COUNT(Y$13:Y15),ROUND(SUMIFS(Y$13:Y15,$F$13:$F15,"More than 1 percentage of shareholding",$E$13:$E15,$E38),0),""),"")&lt;=IFERROR(IF(COUNT(Y$13:Y15),ROUND(SUMIFS(Y$13:Y15,$F$13:$F15,"Category",$E$13:$E15,$E38),0),""),"")</f>
        <v>1</v>
      </c>
    </row>
    <row r="39" customFormat="false" ht="15" hidden="true" customHeight="false" outlineLevel="0" collapsed="false">
      <c r="E39" s="0" t="s">
        <v>534</v>
      </c>
      <c r="F39" s="0" t="str">
        <f aca="false">IF(COUNTIF(E$13:E24,E39)&gt;=1,COUNTIFS(E$13:E24,E39,F$13:F24,"Category"),"")</f>
        <v/>
      </c>
      <c r="G39" s="38"/>
      <c r="I39" s="0" t="n">
        <f aca="false">+IFERROR(IF(COUNT(I$13:I15),ROUND(SUMIFS(I$13:I15,$F$13:$F15,"More than 1 percentage of shareholding",$E$13:$E15,$E39),0),""),"")&lt;=IFERROR(IF(COUNT(I$13:I15),ROUND(SUMIFS(I$13:I15,$F$13:$F15,"Category",$E$13:$E15,$E39),0),""),"")</f>
        <v>1</v>
      </c>
      <c r="J39" s="0" t="n">
        <f aca="false">+IFERROR(IF(COUNT(J$13:J15),ROUND(SUMIFS(J$13:J15,$F$13:$F15,"More than 1 percentage of shareholding",$E$13:$E15,$E39),0),""),"")&lt;=IFERROR(IF(COUNT(J$13:J15),ROUND(SUMIFS(J$13:J15,$F$13:$F15,"Category",$E$13:$E15,$E39),0),""),"")</f>
        <v>1</v>
      </c>
      <c r="K39" s="0" t="n">
        <f aca="false">+IFERROR(IF(COUNT(K$13:K15),ROUND(SUMIFS(K$13:K15,$F$13:$F15,"More than 1 percentage of shareholding",$E$13:$E15,$E39),0),""),"")&lt;=IFERROR(IF(COUNT(K$13:K15),ROUND(SUMIFS(K$13:K15,$F$13:$F15,"Category",$E$13:$E15,$E39),0),""),"")</f>
        <v>1</v>
      </c>
      <c r="L39" s="0" t="n">
        <f aca="false">+IFERROR(IF(COUNT(L$13:L15),ROUND(SUMIFS(L$13:L15,$F$13:$F15,"More than 1 percentage of shareholding",$E$13:$E15,$E39),0),""),"")&lt;=IFERROR(IF(COUNT(L$13:L15),ROUND(SUMIFS(L$13:L15,$F$13:$F15,"Category",$E$13:$E15,$E39),0),""),"")</f>
        <v>1</v>
      </c>
      <c r="M39" s="0" t="n">
        <f aca="false">+IFERROR(IF(COUNT(M$13:M15),ROUND(SUMIFS(M$13:M15,$F$13:$F15,"More than 1 percentage of shareholding",$E$13:$E15,$E39),0),""),"")&lt;=IFERROR(IF(COUNT(M$13:M15),ROUND(SUMIFS(M$13:M15,$F$13:$F15,"Category",$E$13:$E15,$E39),0),""),"")</f>
        <v>1</v>
      </c>
      <c r="N39" s="0" t="n">
        <f aca="false">+IFERROR(IF(COUNT(N$13:N15),ROUND(SUMIFS(N$13:N15,$F$13:$F15,"More than 1 percentage of shareholding",$E$13:$E15,$E39),0),""),"")&lt;=IFERROR(IF(COUNT(N$13:N15),ROUND(SUMIFS(N$13:N15,$F$13:$F15,"Category",$E$13:$E15,$E39),0),""),"")</f>
        <v>1</v>
      </c>
      <c r="O39" s="0" t="n">
        <f aca="false">+IFERROR(IF(COUNT(O$13:O15),ROUND(SUMIFS(O$13:O15,$F$13:$F15,"More than 1 percentage of shareholding",$E$13:$E15,$E39),0),""),"")&lt;=IFERROR(IF(COUNT(O$13:O15),ROUND(SUMIFS(O$13:O15,$F$13:$F15,"Category",$E$13:$E15,$E39),0),""),"")</f>
        <v>1</v>
      </c>
      <c r="P39" s="0" t="n">
        <f aca="false">+IFERROR(IF(COUNT(P$13:P15),ROUND(SUMIFS(P$13:P15,$F$13:$F15,"More than 1 percentage of shareholding",$E$13:$E15,$E39),0),""),"")&lt;=IFERROR(IF(COUNT(P$13:P15),ROUND(SUMIFS(P$13:P15,$F$13:$F15,"Category",$E$13:$E15,$E39),0),""),"")</f>
        <v>1</v>
      </c>
      <c r="Q39" s="0" t="n">
        <f aca="false">+IFERROR(IF(COUNT(Q$13:Q15),ROUND(SUMIFS(Q$13:Q15,$F$13:$F15,"More than 1 percentage of shareholding",$E$13:$E15,$E39),0),""),"")&lt;=IFERROR(IF(COUNT(Q$13:Q15),ROUND(SUMIFS(Q$13:Q15,$F$13:$F15,"Category",$E$13:$E15,$E39),0),""),"")</f>
        <v>1</v>
      </c>
      <c r="R39" s="0" t="n">
        <f aca="false">+IFERROR(IF(COUNT(R$13:R15),ROUND(SUMIFS(R$13:R15,$F$13:$F15,"More than 1 percentage of shareholding",$E$13:$E15,$E39),0),""),"")&lt;=IFERROR(IF(COUNT(R$13:R15),ROUND(SUMIFS(R$13:R15,$F$13:$F15,"Category",$E$13:$E15,$E39),0),""),"")</f>
        <v>1</v>
      </c>
      <c r="S39" s="0" t="n">
        <f aca="false">+IFERROR(IF(COUNT(S$13:S15),ROUND(SUMIFS(S$13:S15,$F$13:$F15,"More than 1 percentage of shareholding",$E$13:$E15,$E39),0),""),"")&lt;=IFERROR(IF(COUNT(S$13:S15),ROUND(SUMIFS(S$13:S15,$F$13:$F15,"Category",$E$13:$E15,$E39),0),""),"")</f>
        <v>1</v>
      </c>
      <c r="T39" s="0" t="n">
        <f aca="false">+IFERROR(IF(COUNT(T$13:T15),ROUND(SUMIFS(T$13:T15,$F$13:$F15,"More than 1 percentage of shareholding",$E$13:$E15,$E39),0),""),"")&lt;=IFERROR(IF(COUNT(T$13:T15),ROUND(SUMIFS(T$13:T15,$F$13:$F15,"Category",$E$13:$E15,$E39),0),""),"")</f>
        <v>1</v>
      </c>
      <c r="U39" s="0" t="n">
        <f aca="false">+IFERROR(IF(COUNT(U$13:U15),ROUND(SUMIFS(U$13:U15,$F$13:$F15,"More than 1 percentage of shareholding",$E$13:$E15,$E39),0),""),"")&lt;=IFERROR(IF(COUNT(U$13:U15),ROUND(SUMIFS(U$13:U15,$F$13:$F15,"Category",$E$13:$E15,$E39),0),""),"")</f>
        <v>1</v>
      </c>
      <c r="V39" s="0" t="n">
        <f aca="false">+IFERROR(IF(COUNT(V$13:V15),ROUND(SUMIFS(V$13:V15,$F$13:$F15,"More than 1 percentage of shareholding",$E$13:$E15,$E39),0),""),"")&lt;=IFERROR(IF(COUNT(V$13:V15),ROUND(SUMIFS(V$13:V15,$F$13:$F15,"Category",$E$13:$E15,$E39),0),""),"")</f>
        <v>1</v>
      </c>
      <c r="W39" s="0" t="n">
        <f aca="false">+IFERROR(IF(COUNT(W$13:W15),ROUND(SUMIFS(W$13:W15,$F$13:$F15,"More than 1 percentage of shareholding",$E$13:$E15,$E39),0),""),"")&lt;=IFERROR(IF(COUNT(W$13:W15),ROUND(SUMIFS(W$13:W15,$F$13:$F15,"Category",$E$13:$E15,$E39),0),""),"")</f>
        <v>1</v>
      </c>
      <c r="X39" s="0" t="n">
        <f aca="false">+IFERROR(IF(COUNT(X$13:X15),ROUND(SUMIFS(X$13:X15,$F$13:$F15,"More than 1 percentage of shareholding",$E$13:$E15,$E39),0),""),"")&lt;=IFERROR(IF(COUNT(X$13:X15),ROUND(SUMIFS(X$13:X15,$F$13:$F15,"Category",$E$13:$E15,$E39),0),""),"")</f>
        <v>1</v>
      </c>
      <c r="Y39" s="0" t="n">
        <f aca="false">+IFERROR(IF(COUNT(Y$13:Y15),ROUND(SUMIFS(Y$13:Y15,$F$13:$F15,"More than 1 percentage of shareholding",$E$13:$E15,$E39),0),""),"")&lt;=IFERROR(IF(COUNT(Y$13:Y15),ROUND(SUMIFS(Y$13:Y15,$F$13:$F15,"Category",$E$13:$E15,$E39),0),""),"")</f>
        <v>1</v>
      </c>
    </row>
    <row r="40" customFormat="false" ht="15" hidden="true" customHeight="false" outlineLevel="0" collapsed="false">
      <c r="E40" s="0" t="s">
        <v>528</v>
      </c>
      <c r="F40" s="0" t="str">
        <f aca="false">IF(COUNTIF(E$13:E25,E40)&gt;=1,COUNTIFS(E$13:E25,E40,F$13:F25,"Category"),"")</f>
        <v/>
      </c>
      <c r="G40" s="38"/>
      <c r="I40" s="0" t="n">
        <f aca="false">+IFERROR(IF(COUNT(I$13:I15),ROUND(SUMIFS(I$13:I15,$F$13:$F15,"More than 1 percentage of shareholding",$E$13:$E15,$E40),0),""),"")&lt;=IFERROR(IF(COUNT(I$13:I15),ROUND(SUMIFS(I$13:I15,$F$13:$F15,"Category",$E$13:$E15,$E40),0),""),"")</f>
        <v>1</v>
      </c>
      <c r="J40" s="0" t="n">
        <f aca="false">+IFERROR(IF(COUNT(J$13:J15),ROUND(SUMIFS(J$13:J15,$F$13:$F15,"More than 1 percentage of shareholding",$E$13:$E15,$E40),0),""),"")&lt;=IFERROR(IF(COUNT(J$13:J15),ROUND(SUMIFS(J$13:J15,$F$13:$F15,"Category",$E$13:$E15,$E40),0),""),"")</f>
        <v>1</v>
      </c>
      <c r="K40" s="0" t="n">
        <f aca="false">+IFERROR(IF(COUNT(K$13:K15),ROUND(SUMIFS(K$13:K15,$F$13:$F15,"More than 1 percentage of shareholding",$E$13:$E15,$E40),0),""),"")&lt;=IFERROR(IF(COUNT(K$13:K15),ROUND(SUMIFS(K$13:K15,$F$13:$F15,"Category",$E$13:$E15,$E40),0),""),"")</f>
        <v>1</v>
      </c>
      <c r="L40" s="0" t="n">
        <f aca="false">+IFERROR(IF(COUNT(L$13:L15),ROUND(SUMIFS(L$13:L15,$F$13:$F15,"More than 1 percentage of shareholding",$E$13:$E15,$E40),0),""),"")&lt;=IFERROR(IF(COUNT(L$13:L15),ROUND(SUMIFS(L$13:L15,$F$13:$F15,"Category",$E$13:$E15,$E40),0),""),"")</f>
        <v>1</v>
      </c>
      <c r="M40" s="0" t="n">
        <f aca="false">+IFERROR(IF(COUNT(M$13:M15),ROUND(SUMIFS(M$13:M15,$F$13:$F15,"More than 1 percentage of shareholding",$E$13:$E15,$E40),0),""),"")&lt;=IFERROR(IF(COUNT(M$13:M15),ROUND(SUMIFS(M$13:M15,$F$13:$F15,"Category",$E$13:$E15,$E40),0),""),"")</f>
        <v>1</v>
      </c>
      <c r="N40" s="0" t="n">
        <f aca="false">+IFERROR(IF(COUNT(N$13:N15),ROUND(SUMIFS(N$13:N15,$F$13:$F15,"More than 1 percentage of shareholding",$E$13:$E15,$E40),0),""),"")&lt;=IFERROR(IF(COUNT(N$13:N15),ROUND(SUMIFS(N$13:N15,$F$13:$F15,"Category",$E$13:$E15,$E40),0),""),"")</f>
        <v>1</v>
      </c>
      <c r="O40" s="0" t="n">
        <f aca="false">+IFERROR(IF(COUNT(O$13:O15),ROUND(SUMIFS(O$13:O15,$F$13:$F15,"More than 1 percentage of shareholding",$E$13:$E15,$E40),0),""),"")&lt;=IFERROR(IF(COUNT(O$13:O15),ROUND(SUMIFS(O$13:O15,$F$13:$F15,"Category",$E$13:$E15,$E40),0),""),"")</f>
        <v>1</v>
      </c>
      <c r="P40" s="0" t="n">
        <f aca="false">+IFERROR(IF(COUNT(P$13:P15),ROUND(SUMIFS(P$13:P15,$F$13:$F15,"More than 1 percentage of shareholding",$E$13:$E15,$E40),0),""),"")&lt;=IFERROR(IF(COUNT(P$13:P15),ROUND(SUMIFS(P$13:P15,$F$13:$F15,"Category",$E$13:$E15,$E40),0),""),"")</f>
        <v>1</v>
      </c>
      <c r="Q40" s="0" t="n">
        <f aca="false">+IFERROR(IF(COUNT(Q$13:Q15),ROUND(SUMIFS(Q$13:Q15,$F$13:$F15,"More than 1 percentage of shareholding",$E$13:$E15,$E40),0),""),"")&lt;=IFERROR(IF(COUNT(Q$13:Q15),ROUND(SUMIFS(Q$13:Q15,$F$13:$F15,"Category",$E$13:$E15,$E40),0),""),"")</f>
        <v>1</v>
      </c>
      <c r="R40" s="0" t="n">
        <f aca="false">+IFERROR(IF(COUNT(R$13:R15),ROUND(SUMIFS(R$13:R15,$F$13:$F15,"More than 1 percentage of shareholding",$E$13:$E15,$E40),0),""),"")&lt;=IFERROR(IF(COUNT(R$13:R15),ROUND(SUMIFS(R$13:R15,$F$13:$F15,"Category",$E$13:$E15,$E40),0),""),"")</f>
        <v>1</v>
      </c>
      <c r="S40" s="0" t="n">
        <f aca="false">+IFERROR(IF(COUNT(S$13:S15),ROUND(SUMIFS(S$13:S15,$F$13:$F15,"More than 1 percentage of shareholding",$E$13:$E15,$E40),0),""),"")&lt;=IFERROR(IF(COUNT(S$13:S15),ROUND(SUMIFS(S$13:S15,$F$13:$F15,"Category",$E$13:$E15,$E40),0),""),"")</f>
        <v>1</v>
      </c>
      <c r="T40" s="0" t="n">
        <f aca="false">+IFERROR(IF(COUNT(T$13:T15),ROUND(SUMIFS(T$13:T15,$F$13:$F15,"More than 1 percentage of shareholding",$E$13:$E15,$E40),0),""),"")&lt;=IFERROR(IF(COUNT(T$13:T15),ROUND(SUMIFS(T$13:T15,$F$13:$F15,"Category",$E$13:$E15,$E40),0),""),"")</f>
        <v>1</v>
      </c>
      <c r="U40" s="0" t="n">
        <f aca="false">+IFERROR(IF(COUNT(U$13:U15),ROUND(SUMIFS(U$13:U15,$F$13:$F15,"More than 1 percentage of shareholding",$E$13:$E15,$E40),0),""),"")&lt;=IFERROR(IF(COUNT(U$13:U15),ROUND(SUMIFS(U$13:U15,$F$13:$F15,"Category",$E$13:$E15,$E40),0),""),"")</f>
        <v>1</v>
      </c>
      <c r="V40" s="0" t="n">
        <f aca="false">+IFERROR(IF(COUNT(V$13:V15),ROUND(SUMIFS(V$13:V15,$F$13:$F15,"More than 1 percentage of shareholding",$E$13:$E15,$E40),0),""),"")&lt;=IFERROR(IF(COUNT(V$13:V15),ROUND(SUMIFS(V$13:V15,$F$13:$F15,"Category",$E$13:$E15,$E40),0),""),"")</f>
        <v>1</v>
      </c>
      <c r="W40" s="0" t="n">
        <f aca="false">+IFERROR(IF(COUNT(W$13:W15),ROUND(SUMIFS(W$13:W15,$F$13:$F15,"More than 1 percentage of shareholding",$E$13:$E15,$E40),0),""),"")&lt;=IFERROR(IF(COUNT(W$13:W15),ROUND(SUMIFS(W$13:W15,$F$13:$F15,"Category",$E$13:$E15,$E40),0),""),"")</f>
        <v>1</v>
      </c>
      <c r="X40" s="0" t="n">
        <f aca="false">+IFERROR(IF(COUNT(X$13:X15),ROUND(SUMIFS(X$13:X15,$F$13:$F15,"More than 1 percentage of shareholding",$E$13:$E15,$E40),0),""),"")&lt;=IFERROR(IF(COUNT(X$13:X15),ROUND(SUMIFS(X$13:X15,$F$13:$F15,"Category",$E$13:$E15,$E40),0),""),"")</f>
        <v>1</v>
      </c>
      <c r="Y40" s="0" t="n">
        <f aca="false">+IFERROR(IF(COUNT(Y$13:Y15),ROUND(SUMIFS(Y$13:Y15,$F$13:$F15,"More than 1 percentage of shareholding",$E$13:$E15,$E40),0),""),"")&lt;=IFERROR(IF(COUNT(Y$13:Y15),ROUND(SUMIFS(Y$13:Y15,$F$13:$F15,"Category",$E$13:$E15,$E40),0),""),"")</f>
        <v>1</v>
      </c>
    </row>
    <row r="41" customFormat="false" ht="15" hidden="true" customHeight="false" outlineLevel="0" collapsed="false">
      <c r="E41" s="0" t="s">
        <v>556</v>
      </c>
      <c r="F41" s="0" t="str">
        <f aca="false">IF(COUNTIF(E$13:E26,E41)&gt;=1,COUNTIFS(E$13:E26,E41,F$13:F26,"Category"),"")</f>
        <v/>
      </c>
      <c r="G41" s="38"/>
      <c r="I41" s="0" t="n">
        <f aca="false">+IFERROR(IF(COUNT(I$13:I15),ROUND(SUMIFS(I$13:I15,$F$13:$F15,"More than 1 percentage of shareholding",$E$13:$E15,$E41),0),""),"")&lt;=IFERROR(IF(COUNT(I$13:I15),ROUND(SUMIFS(I$13:I15,$F$13:$F15,"Category",$E$13:$E15,$E41),0),""),"")</f>
        <v>1</v>
      </c>
      <c r="J41" s="0" t="n">
        <f aca="false">+IFERROR(IF(COUNT(J$13:J15),ROUND(SUMIFS(J$13:J15,$F$13:$F15,"More than 1 percentage of shareholding",$E$13:$E15,$E41),0),""),"")&lt;=IFERROR(IF(COUNT(J$13:J15),ROUND(SUMIFS(J$13:J15,$F$13:$F15,"Category",$E$13:$E15,$E41),0),""),"")</f>
        <v>1</v>
      </c>
      <c r="K41" s="0" t="n">
        <f aca="false">+IFERROR(IF(COUNT(K$13:K15),ROUND(SUMIFS(K$13:K15,$F$13:$F15,"More than 1 percentage of shareholding",$E$13:$E15,$E41),0),""),"")&lt;=IFERROR(IF(COUNT(K$13:K15),ROUND(SUMIFS(K$13:K15,$F$13:$F15,"Category",$E$13:$E15,$E41),0),""),"")</f>
        <v>1</v>
      </c>
      <c r="L41" s="0" t="n">
        <f aca="false">+IFERROR(IF(COUNT(L$13:L15),ROUND(SUMIFS(L$13:L15,$F$13:$F15,"More than 1 percentage of shareholding",$E$13:$E15,$E41),0),""),"")&lt;=IFERROR(IF(COUNT(L$13:L15),ROUND(SUMIFS(L$13:L15,$F$13:$F15,"Category",$E$13:$E15,$E41),0),""),"")</f>
        <v>1</v>
      </c>
      <c r="M41" s="0" t="n">
        <f aca="false">+IFERROR(IF(COUNT(M$13:M15),ROUND(SUMIFS(M$13:M15,$F$13:$F15,"More than 1 percentage of shareholding",$E$13:$E15,$E41),0),""),"")&lt;=IFERROR(IF(COUNT(M$13:M15),ROUND(SUMIFS(M$13:M15,$F$13:$F15,"Category",$E$13:$E15,$E41),0),""),"")</f>
        <v>1</v>
      </c>
      <c r="N41" s="0" t="n">
        <f aca="false">+IFERROR(IF(COUNT(N$13:N15),ROUND(SUMIFS(N$13:N15,$F$13:$F15,"More than 1 percentage of shareholding",$E$13:$E15,$E41),0),""),"")&lt;=IFERROR(IF(COUNT(N$13:N15),ROUND(SUMIFS(N$13:N15,$F$13:$F15,"Category",$E$13:$E15,$E41),0),""),"")</f>
        <v>1</v>
      </c>
      <c r="O41" s="0" t="n">
        <f aca="false">+IFERROR(IF(COUNT(O$13:O15),ROUND(SUMIFS(O$13:O15,$F$13:$F15,"More than 1 percentage of shareholding",$E$13:$E15,$E41),0),""),"")&lt;=IFERROR(IF(COUNT(O$13:O15),ROUND(SUMIFS(O$13:O15,$F$13:$F15,"Category",$E$13:$E15,$E41),0),""),"")</f>
        <v>1</v>
      </c>
      <c r="P41" s="0" t="n">
        <f aca="false">+IFERROR(IF(COUNT(P$13:P15),ROUND(SUMIFS(P$13:P15,$F$13:$F15,"More than 1 percentage of shareholding",$E$13:$E15,$E41),0),""),"")&lt;=IFERROR(IF(COUNT(P$13:P15),ROUND(SUMIFS(P$13:P15,$F$13:$F15,"Category",$E$13:$E15,$E41),0),""),"")</f>
        <v>1</v>
      </c>
      <c r="Q41" s="0" t="n">
        <f aca="false">+IFERROR(IF(COUNT(Q$13:Q15),ROUND(SUMIFS(Q$13:Q15,$F$13:$F15,"More than 1 percentage of shareholding",$E$13:$E15,$E41),0),""),"")&lt;=IFERROR(IF(COUNT(Q$13:Q15),ROUND(SUMIFS(Q$13:Q15,$F$13:$F15,"Category",$E$13:$E15,$E41),0),""),"")</f>
        <v>1</v>
      </c>
      <c r="R41" s="0" t="n">
        <f aca="false">+IFERROR(IF(COUNT(R$13:R15),ROUND(SUMIFS(R$13:R15,$F$13:$F15,"More than 1 percentage of shareholding",$E$13:$E15,$E41),0),""),"")&lt;=IFERROR(IF(COUNT(R$13:R15),ROUND(SUMIFS(R$13:R15,$F$13:$F15,"Category",$E$13:$E15,$E41),0),""),"")</f>
        <v>1</v>
      </c>
      <c r="S41" s="0" t="n">
        <f aca="false">+IFERROR(IF(COUNT(S$13:S15),ROUND(SUMIFS(S$13:S15,$F$13:$F15,"More than 1 percentage of shareholding",$E$13:$E15,$E41),0),""),"")&lt;=IFERROR(IF(COUNT(S$13:S15),ROUND(SUMIFS(S$13:S15,$F$13:$F15,"Category",$E$13:$E15,$E41),0),""),"")</f>
        <v>1</v>
      </c>
      <c r="T41" s="0" t="n">
        <f aca="false">+IFERROR(IF(COUNT(T$13:T15),ROUND(SUMIFS(T$13:T15,$F$13:$F15,"More than 1 percentage of shareholding",$E$13:$E15,$E41),0),""),"")&lt;=IFERROR(IF(COUNT(T$13:T15),ROUND(SUMIFS(T$13:T15,$F$13:$F15,"Category",$E$13:$E15,$E41),0),""),"")</f>
        <v>1</v>
      </c>
      <c r="U41" s="0" t="n">
        <f aca="false">+IFERROR(IF(COUNT(U$13:U15),ROUND(SUMIFS(U$13:U15,$F$13:$F15,"More than 1 percentage of shareholding",$E$13:$E15,$E41),0),""),"")&lt;=IFERROR(IF(COUNT(U$13:U15),ROUND(SUMIFS(U$13:U15,$F$13:$F15,"Category",$E$13:$E15,$E41),0),""),"")</f>
        <v>1</v>
      </c>
      <c r="V41" s="0" t="n">
        <f aca="false">+IFERROR(IF(COUNT(V$13:V15),ROUND(SUMIFS(V$13:V15,$F$13:$F15,"More than 1 percentage of shareholding",$E$13:$E15,$E41),0),""),"")&lt;=IFERROR(IF(COUNT(V$13:V15),ROUND(SUMIFS(V$13:V15,$F$13:$F15,"Category",$E$13:$E15,$E41),0),""),"")</f>
        <v>1</v>
      </c>
      <c r="W41" s="0" t="n">
        <f aca="false">+IFERROR(IF(COUNT(W$13:W15),ROUND(SUMIFS(W$13:W15,$F$13:$F15,"More than 1 percentage of shareholding",$E$13:$E15,$E41),0),""),"")&lt;=IFERROR(IF(COUNT(W$13:W15),ROUND(SUMIFS(W$13:W15,$F$13:$F15,"Category",$E$13:$E15,$E41),0),""),"")</f>
        <v>1</v>
      </c>
      <c r="X41" s="0" t="n">
        <f aca="false">+IFERROR(IF(COUNT(X$13:X15),ROUND(SUMIFS(X$13:X15,$F$13:$F15,"More than 1 percentage of shareholding",$E$13:$E15,$E41),0),""),"")&lt;=IFERROR(IF(COUNT(X$13:X15),ROUND(SUMIFS(X$13:X15,$F$13:$F15,"Category",$E$13:$E15,$E41),0),""),"")</f>
        <v>1</v>
      </c>
      <c r="Y41" s="0" t="n">
        <f aca="false">+IFERROR(IF(COUNT(Y$13:Y15),ROUND(SUMIFS(Y$13:Y15,$F$13:$F15,"More than 1 percentage of shareholding",$E$13:$E15,$E41),0),""),"")&lt;=IFERROR(IF(COUNT(Y$13:Y15),ROUND(SUMIFS(Y$13:Y15,$F$13:$F15,"Category",$E$13:$E15,$E41),0),""),"")</f>
        <v>1</v>
      </c>
    </row>
    <row r="42" customFormat="false" ht="15" hidden="true" customHeight="false" outlineLevel="0" collapsed="false">
      <c r="E42" s="0" t="s">
        <v>557</v>
      </c>
      <c r="F42" s="0" t="str">
        <f aca="false">IF(COUNTIF(E$13:E27,E42)&gt;=1,COUNTIFS(E$13:E27,E42,F$13:F27,"Category"),"")</f>
        <v/>
      </c>
      <c r="G42" s="38"/>
      <c r="I42" s="0" t="n">
        <f aca="false">+IFERROR(IF(COUNT(I$13:I15),ROUND(SUMIFS(I$13:I15,$F$13:$F15,"More than 1 percentage of shareholding",$E$13:$E15,$E42),0),""),"")&lt;=IFERROR(IF(COUNT(I$13:I15),ROUND(SUMIFS(I$13:I15,$F$13:$F15,"Category",$E$13:$E15,$E42),0),""),"")</f>
        <v>1</v>
      </c>
      <c r="J42" s="0" t="n">
        <f aca="false">+IFERROR(IF(COUNT(J$13:J15),ROUND(SUMIFS(J$13:J15,$F$13:$F15,"More than 1 percentage of shareholding",$E$13:$E15,$E42),0),""),"")&lt;=IFERROR(IF(COUNT(J$13:J15),ROUND(SUMIFS(J$13:J15,$F$13:$F15,"Category",$E$13:$E15,$E42),0),""),"")</f>
        <v>1</v>
      </c>
      <c r="K42" s="0" t="n">
        <f aca="false">+IFERROR(IF(COUNT(K$13:K15),ROUND(SUMIFS(K$13:K15,$F$13:$F15,"More than 1 percentage of shareholding",$E$13:$E15,$E42),0),""),"")&lt;=IFERROR(IF(COUNT(K$13:K15),ROUND(SUMIFS(K$13:K15,$F$13:$F15,"Category",$E$13:$E15,$E42),0),""),"")</f>
        <v>1</v>
      </c>
      <c r="L42" s="0" t="n">
        <f aca="false">+IFERROR(IF(COUNT(L$13:L15),ROUND(SUMIFS(L$13:L15,$F$13:$F15,"More than 1 percentage of shareholding",$E$13:$E15,$E42),0),""),"")&lt;=IFERROR(IF(COUNT(L$13:L15),ROUND(SUMIFS(L$13:L15,$F$13:$F15,"Category",$E$13:$E15,$E42),0),""),"")</f>
        <v>1</v>
      </c>
      <c r="M42" s="0" t="n">
        <f aca="false">+IFERROR(IF(COUNT(M$13:M15),ROUND(SUMIFS(M$13:M15,$F$13:$F15,"More than 1 percentage of shareholding",$E$13:$E15,$E42),0),""),"")&lt;=IFERROR(IF(COUNT(M$13:M15),ROUND(SUMIFS(M$13:M15,$F$13:$F15,"Category",$E$13:$E15,$E42),0),""),"")</f>
        <v>1</v>
      </c>
      <c r="N42" s="0" t="n">
        <f aca="false">+IFERROR(IF(COUNT(N$13:N15),ROUND(SUMIFS(N$13:N15,$F$13:$F15,"More than 1 percentage of shareholding",$E$13:$E15,$E42),0),""),"")&lt;=IFERROR(IF(COUNT(N$13:N15),ROUND(SUMIFS(N$13:N15,$F$13:$F15,"Category",$E$13:$E15,$E42),0),""),"")</f>
        <v>1</v>
      </c>
      <c r="O42" s="0" t="n">
        <f aca="false">+IFERROR(IF(COUNT(O$13:O15),ROUND(SUMIFS(O$13:O15,$F$13:$F15,"More than 1 percentage of shareholding",$E$13:$E15,$E42),0),""),"")&lt;=IFERROR(IF(COUNT(O$13:O15),ROUND(SUMIFS(O$13:O15,$F$13:$F15,"Category",$E$13:$E15,$E42),0),""),"")</f>
        <v>1</v>
      </c>
      <c r="P42" s="0" t="n">
        <f aca="false">+IFERROR(IF(COUNT(P$13:P15),ROUND(SUMIFS(P$13:P15,$F$13:$F15,"More than 1 percentage of shareholding",$E$13:$E15,$E42),0),""),"")&lt;=IFERROR(IF(COUNT(P$13:P15),ROUND(SUMIFS(P$13:P15,$F$13:$F15,"Category",$E$13:$E15,$E42),0),""),"")</f>
        <v>1</v>
      </c>
      <c r="Q42" s="0" t="n">
        <f aca="false">+IFERROR(IF(COUNT(Q$13:Q15),ROUND(SUMIFS(Q$13:Q15,$F$13:$F15,"More than 1 percentage of shareholding",$E$13:$E15,$E42),0),""),"")&lt;=IFERROR(IF(COUNT(Q$13:Q15),ROUND(SUMIFS(Q$13:Q15,$F$13:$F15,"Category",$E$13:$E15,$E42),0),""),"")</f>
        <v>1</v>
      </c>
      <c r="R42" s="0" t="n">
        <f aca="false">+IFERROR(IF(COUNT(R$13:R15),ROUND(SUMIFS(R$13:R15,$F$13:$F15,"More than 1 percentage of shareholding",$E$13:$E15,$E42),0),""),"")&lt;=IFERROR(IF(COUNT(R$13:R15),ROUND(SUMIFS(R$13:R15,$F$13:$F15,"Category",$E$13:$E15,$E42),0),""),"")</f>
        <v>1</v>
      </c>
      <c r="S42" s="0" t="n">
        <f aca="false">+IFERROR(IF(COUNT(S$13:S15),ROUND(SUMIFS(S$13:S15,$F$13:$F15,"More than 1 percentage of shareholding",$E$13:$E15,$E42),0),""),"")&lt;=IFERROR(IF(COUNT(S$13:S15),ROUND(SUMIFS(S$13:S15,$F$13:$F15,"Category",$E$13:$E15,$E42),0),""),"")</f>
        <v>1</v>
      </c>
      <c r="T42" s="0" t="n">
        <f aca="false">+IFERROR(IF(COUNT(T$13:T15),ROUND(SUMIFS(T$13:T15,$F$13:$F15,"More than 1 percentage of shareholding",$E$13:$E15,$E42),0),""),"")&lt;=IFERROR(IF(COUNT(T$13:T15),ROUND(SUMIFS(T$13:T15,$F$13:$F15,"Category",$E$13:$E15,$E42),0),""),"")</f>
        <v>1</v>
      </c>
      <c r="U42" s="0" t="n">
        <f aca="false">+IFERROR(IF(COUNT(U$13:U15),ROUND(SUMIFS(U$13:U15,$F$13:$F15,"More than 1 percentage of shareholding",$E$13:$E15,$E42),0),""),"")&lt;=IFERROR(IF(COUNT(U$13:U15),ROUND(SUMIFS(U$13:U15,$F$13:$F15,"Category",$E$13:$E15,$E42),0),""),"")</f>
        <v>1</v>
      </c>
      <c r="V42" s="0" t="n">
        <f aca="false">+IFERROR(IF(COUNT(V$13:V15),ROUND(SUMIFS(V$13:V15,$F$13:$F15,"More than 1 percentage of shareholding",$E$13:$E15,$E42),0),""),"")&lt;=IFERROR(IF(COUNT(V$13:V15),ROUND(SUMIFS(V$13:V15,$F$13:$F15,"Category",$E$13:$E15,$E42),0),""),"")</f>
        <v>1</v>
      </c>
      <c r="W42" s="0" t="n">
        <f aca="false">+IFERROR(IF(COUNT(W$13:W15),ROUND(SUMIFS(W$13:W15,$F$13:$F15,"More than 1 percentage of shareholding",$E$13:$E15,$E42),0),""),"")&lt;=IFERROR(IF(COUNT(W$13:W15),ROUND(SUMIFS(W$13:W15,$F$13:$F15,"Category",$E$13:$E15,$E42),0),""),"")</f>
        <v>1</v>
      </c>
      <c r="X42" s="0" t="n">
        <f aca="false">+IFERROR(IF(COUNT(X$13:X15),ROUND(SUMIFS(X$13:X15,$F$13:$F15,"More than 1 percentage of shareholding",$E$13:$E15,$E42),0),""),"")&lt;=IFERROR(IF(COUNT(X$13:X15),ROUND(SUMIFS(X$13:X15,$F$13:$F15,"Category",$E$13:$E15,$E42),0),""),"")</f>
        <v>1</v>
      </c>
      <c r="Y42" s="0" t="n">
        <f aca="false">+IFERROR(IF(COUNT(Y$13:Y15),ROUND(SUMIFS(Y$13:Y15,$F$13:$F15,"More than 1 percentage of shareholding",$E$13:$E15,$E42),0),""),"")&lt;=IFERROR(IF(COUNT(Y$13:Y15),ROUND(SUMIFS(Y$13:Y15,$F$13:$F15,"Category",$E$13:$E15,$E42),0),""),"")</f>
        <v>1</v>
      </c>
    </row>
    <row r="43" customFormat="false" ht="15" hidden="true" customHeight="false" outlineLevel="0" collapsed="false">
      <c r="E43" s="0" t="s">
        <v>540</v>
      </c>
      <c r="F43" s="0" t="str">
        <f aca="false">IF(COUNTIF(E$13:E28,E43)&gt;=1,COUNTIFS(E$13:E28,E43,F$13:F28,"Category"),"")</f>
        <v/>
      </c>
      <c r="G43" s="38"/>
      <c r="I43" s="0" t="n">
        <f aca="false">+IFERROR(IF(COUNT(I$13:I15),ROUND(SUMIFS(I$13:I15,$F$13:$F15,"More than 1 percentage of shareholding",$E$13:$E15,$E43),0),""),"")&lt;=IFERROR(IF(COUNT(I$13:I15),ROUND(SUMIFS(I$13:I15,$F$13:$F15,"Category",$E$13:$E15,$E43),0),""),"")</f>
        <v>1</v>
      </c>
      <c r="J43" s="0" t="n">
        <f aca="false">+IFERROR(IF(COUNT(J$13:J15),ROUND(SUMIFS(J$13:J15,$F$13:$F15,"More than 1 percentage of shareholding",$E$13:$E15,$E43),0),""),"")&lt;=IFERROR(IF(COUNT(J$13:J15),ROUND(SUMIFS(J$13:J15,$F$13:$F15,"Category",$E$13:$E15,$E43),0),""),"")</f>
        <v>1</v>
      </c>
      <c r="K43" s="0" t="n">
        <f aca="false">+IFERROR(IF(COUNT(K$13:K15),ROUND(SUMIFS(K$13:K15,$F$13:$F15,"More than 1 percentage of shareholding",$E$13:$E15,$E43),0),""),"")&lt;=IFERROR(IF(COUNT(K$13:K15),ROUND(SUMIFS(K$13:K15,$F$13:$F15,"Category",$E$13:$E15,$E43),0),""),"")</f>
        <v>1</v>
      </c>
      <c r="L43" s="0" t="n">
        <f aca="false">+IFERROR(IF(COUNT(L$13:L15),ROUND(SUMIFS(L$13:L15,$F$13:$F15,"More than 1 percentage of shareholding",$E$13:$E15,$E43),0),""),"")&lt;=IFERROR(IF(COUNT(L$13:L15),ROUND(SUMIFS(L$13:L15,$F$13:$F15,"Category",$E$13:$E15,$E43),0),""),"")</f>
        <v>1</v>
      </c>
      <c r="M43" s="0" t="n">
        <f aca="false">+IFERROR(IF(COUNT(M$13:M15),ROUND(SUMIFS(M$13:M15,$F$13:$F15,"More than 1 percentage of shareholding",$E$13:$E15,$E43),0),""),"")&lt;=IFERROR(IF(COUNT(M$13:M15),ROUND(SUMIFS(M$13:M15,$F$13:$F15,"Category",$E$13:$E15,$E43),0),""),"")</f>
        <v>1</v>
      </c>
      <c r="N43" s="0" t="n">
        <f aca="false">+IFERROR(IF(COUNT(N$13:N15),ROUND(SUMIFS(N$13:N15,$F$13:$F15,"More than 1 percentage of shareholding",$E$13:$E15,$E43),0),""),"")&lt;=IFERROR(IF(COUNT(N$13:N15),ROUND(SUMIFS(N$13:N15,$F$13:$F15,"Category",$E$13:$E15,$E43),0),""),"")</f>
        <v>1</v>
      </c>
      <c r="O43" s="0" t="n">
        <f aca="false">+IFERROR(IF(COUNT(O$13:O15),ROUND(SUMIFS(O$13:O15,$F$13:$F15,"More than 1 percentage of shareholding",$E$13:$E15,$E43),0),""),"")&lt;=IFERROR(IF(COUNT(O$13:O15),ROUND(SUMIFS(O$13:O15,$F$13:$F15,"Category",$E$13:$E15,$E43),0),""),"")</f>
        <v>1</v>
      </c>
      <c r="P43" s="0" t="n">
        <f aca="false">+IFERROR(IF(COUNT(P$13:P15),ROUND(SUMIFS(P$13:P15,$F$13:$F15,"More than 1 percentage of shareholding",$E$13:$E15,$E43),0),""),"")&lt;=IFERROR(IF(COUNT(P$13:P15),ROUND(SUMIFS(P$13:P15,$F$13:$F15,"Category",$E$13:$E15,$E43),0),""),"")</f>
        <v>1</v>
      </c>
      <c r="Q43" s="0" t="n">
        <f aca="false">+IFERROR(IF(COUNT(Q$13:Q15),ROUND(SUMIFS(Q$13:Q15,$F$13:$F15,"More than 1 percentage of shareholding",$E$13:$E15,$E43),0),""),"")&lt;=IFERROR(IF(COUNT(Q$13:Q15),ROUND(SUMIFS(Q$13:Q15,$F$13:$F15,"Category",$E$13:$E15,$E43),0),""),"")</f>
        <v>1</v>
      </c>
      <c r="R43" s="0" t="n">
        <f aca="false">+IFERROR(IF(COUNT(R$13:R15),ROUND(SUMIFS(R$13:R15,$F$13:$F15,"More than 1 percentage of shareholding",$E$13:$E15,$E43),0),""),"")&lt;=IFERROR(IF(COUNT(R$13:R15),ROUND(SUMIFS(R$13:R15,$F$13:$F15,"Category",$E$13:$E15,$E43),0),""),"")</f>
        <v>1</v>
      </c>
      <c r="S43" s="0" t="n">
        <f aca="false">+IFERROR(IF(COUNT(S$13:S15),ROUND(SUMIFS(S$13:S15,$F$13:$F15,"More than 1 percentage of shareholding",$E$13:$E15,$E43),0),""),"")&lt;=IFERROR(IF(COUNT(S$13:S15),ROUND(SUMIFS(S$13:S15,$F$13:$F15,"Category",$E$13:$E15,$E43),0),""),"")</f>
        <v>1</v>
      </c>
      <c r="T43" s="0" t="n">
        <f aca="false">+IFERROR(IF(COUNT(T$13:T15),ROUND(SUMIFS(T$13:T15,$F$13:$F15,"More than 1 percentage of shareholding",$E$13:$E15,$E43),0),""),"")&lt;=IFERROR(IF(COUNT(T$13:T15),ROUND(SUMIFS(T$13:T15,$F$13:$F15,"Category",$E$13:$E15,$E43),0),""),"")</f>
        <v>1</v>
      </c>
      <c r="U43" s="0" t="n">
        <f aca="false">+IFERROR(IF(COUNT(U$13:U15),ROUND(SUMIFS(U$13:U15,$F$13:$F15,"More than 1 percentage of shareholding",$E$13:$E15,$E43),0),""),"")&lt;=IFERROR(IF(COUNT(U$13:U15),ROUND(SUMIFS(U$13:U15,$F$13:$F15,"Category",$E$13:$E15,$E43),0),""),"")</f>
        <v>1</v>
      </c>
      <c r="V43" s="0" t="n">
        <f aca="false">+IFERROR(IF(COUNT(V$13:V15),ROUND(SUMIFS(V$13:V15,$F$13:$F15,"More than 1 percentage of shareholding",$E$13:$E15,$E43),0),""),"")&lt;=IFERROR(IF(COUNT(V$13:V15),ROUND(SUMIFS(V$13:V15,$F$13:$F15,"Category",$E$13:$E15,$E43),0),""),"")</f>
        <v>1</v>
      </c>
      <c r="W43" s="0" t="n">
        <f aca="false">+IFERROR(IF(COUNT(W$13:W15),ROUND(SUMIFS(W$13:W15,$F$13:$F15,"More than 1 percentage of shareholding",$E$13:$E15,$E43),0),""),"")&lt;=IFERROR(IF(COUNT(W$13:W15),ROUND(SUMIFS(W$13:W15,$F$13:$F15,"Category",$E$13:$E15,$E43),0),""),"")</f>
        <v>1</v>
      </c>
      <c r="X43" s="0" t="n">
        <f aca="false">+IFERROR(IF(COUNT(X$13:X15),ROUND(SUMIFS(X$13:X15,$F$13:$F15,"More than 1 percentage of shareholding",$E$13:$E15,$E43),0),""),"")&lt;=IFERROR(IF(COUNT(X$13:X15),ROUND(SUMIFS(X$13:X15,$F$13:$F15,"Category",$E$13:$E15,$E43),0),""),"")</f>
        <v>1</v>
      </c>
      <c r="Y43" s="0" t="n">
        <f aca="false">+IFERROR(IF(COUNT(Y$13:Y15),ROUND(SUMIFS(Y$13:Y15,$F$13:$F15,"More than 1 percentage of shareholding",$E$13:$E15,$E43),0),""),"")&lt;=IFERROR(IF(COUNT(Y$13:Y15),ROUND(SUMIFS(Y$13:Y15,$F$13:$F15,"Category",$E$13:$E15,$E43),0),""),"")</f>
        <v>1</v>
      </c>
    </row>
    <row r="44" customFormat="false" ht="15" hidden="true" customHeight="false" outlineLevel="0" collapsed="false">
      <c r="G44" s="38"/>
    </row>
    <row r="45" customFormat="false" ht="15" hidden="true" customHeight="false" outlineLevel="0" collapsed="false">
      <c r="G45" s="38"/>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between" showDropDown="false" showErrorMessage="true" showInputMessage="false" sqref="E13" type="list">
      <formula1>$AR$1:$BE$1</formula1>
      <formula2>0</formula2>
    </dataValidation>
    <dataValidation allowBlank="true" errorStyle="stop" operator="between" showDropDown="false" showErrorMessage="true" showInputMessage="fals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3</v>
      </c>
      <c r="R9" s="75" t="s">
        <v>598</v>
      </c>
      <c r="S9" s="75" t="s">
        <v>164</v>
      </c>
      <c r="T9" s="75" t="s">
        <v>524</v>
      </c>
      <c r="U9" s="75" t="s">
        <v>166</v>
      </c>
      <c r="V9" s="75"/>
      <c r="W9" s="75" t="s">
        <v>168</v>
      </c>
      <c r="X9" s="75" t="s">
        <v>468</v>
      </c>
      <c r="Y9" s="115" t="s">
        <v>169</v>
      </c>
      <c r="Z9" s="115"/>
      <c r="AA9" s="115"/>
      <c r="AQ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Q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Q11" s="0" t="s">
        <v>560</v>
      </c>
    </row>
    <row r="12" customFormat="false" ht="20.25" hidden="false" customHeight="true" outlineLevel="0" collapsed="false">
      <c r="E12" s="260" t="s">
        <v>599</v>
      </c>
      <c r="F12" s="300" t="s">
        <v>340</v>
      </c>
      <c r="G12" s="262"/>
      <c r="H12" s="262"/>
      <c r="I12" s="262"/>
      <c r="J12" s="262"/>
      <c r="K12" s="262"/>
      <c r="L12" s="262"/>
      <c r="M12" s="262"/>
      <c r="N12" s="262"/>
      <c r="O12" s="262"/>
      <c r="P12" s="262"/>
      <c r="Q12" s="262"/>
      <c r="R12" s="262"/>
      <c r="S12" s="262"/>
      <c r="T12" s="262"/>
      <c r="U12" s="262"/>
      <c r="V12" s="262"/>
      <c r="W12" s="262"/>
      <c r="X12" s="262"/>
      <c r="Y12" s="262"/>
      <c r="Z12" s="262"/>
      <c r="AA12" s="263"/>
      <c r="AQ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c r="AQ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Q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Q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3</v>
      </c>
      <c r="R9" s="75" t="s">
        <v>598</v>
      </c>
      <c r="S9" s="75" t="s">
        <v>164</v>
      </c>
      <c r="T9" s="75" t="s">
        <v>524</v>
      </c>
      <c r="U9" s="75" t="s">
        <v>166</v>
      </c>
      <c r="V9" s="75"/>
      <c r="W9" s="75" t="s">
        <v>168</v>
      </c>
      <c r="X9" s="75" t="s">
        <v>468</v>
      </c>
      <c r="Y9" s="115" t="s">
        <v>169</v>
      </c>
      <c r="Z9" s="115"/>
      <c r="AA9" s="115"/>
      <c r="AQ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Q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Q11" s="0" t="s">
        <v>560</v>
      </c>
    </row>
    <row r="12" customFormat="false" ht="20.25" hidden="false" customHeight="true" outlineLevel="0" collapsed="false">
      <c r="E12" s="260" t="s">
        <v>600</v>
      </c>
      <c r="F12" s="300" t="s">
        <v>330</v>
      </c>
      <c r="G12" s="262"/>
      <c r="H12" s="262"/>
      <c r="I12" s="262"/>
      <c r="J12" s="262"/>
      <c r="K12" s="262"/>
      <c r="L12" s="262"/>
      <c r="M12" s="262"/>
      <c r="N12" s="262"/>
      <c r="O12" s="262"/>
      <c r="P12" s="262"/>
      <c r="Q12" s="262"/>
      <c r="R12" s="262"/>
      <c r="S12" s="262"/>
      <c r="T12" s="262"/>
      <c r="U12" s="262"/>
      <c r="V12" s="262"/>
      <c r="W12" s="262"/>
      <c r="X12" s="262"/>
      <c r="Y12" s="262"/>
      <c r="Z12" s="262"/>
      <c r="AA12" s="263"/>
      <c r="AQ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c r="AQ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Q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Q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false" showRowColHeaders="true" showZeros="true" rightToLeft="false" tabSelected="false" showOutlineSymbols="true" defaultGridColor="true" view="normal" topLeftCell="D6" colorId="64" zoomScale="85" zoomScaleNormal="85" zoomScalePageLayoutView="100" workbookViewId="0">
      <selection pane="topLeft" activeCell="H28" activeCellId="0" sqref="H28"/>
    </sheetView>
  </sheetViews>
  <sheetFormatPr defaultColWidth="9.13671875" defaultRowHeight="15" zeroHeight="false" outlineLevelRow="0" outlineLevelCol="0"/>
  <cols>
    <col collapsed="false" customWidth="true" hidden="true" outlineLevel="0" max="1" min="1" style="0" width="2.56"/>
    <col collapsed="false" customWidth="false" hidden="true" outlineLevel="0" max="3" min="2" style="0" width="9.14"/>
    <col collapsed="false" customWidth="true" hidden="false" outlineLevel="0" max="4" min="4" style="0" width="3.7"/>
    <col collapsed="false" customWidth="true" hidden="false" outlineLevel="0" max="5" min="5" style="0" width="7.14"/>
    <col collapsed="false" customWidth="true" hidden="false" outlineLevel="0" max="6" min="6" style="0" width="35.7"/>
    <col collapsed="false" customWidth="true" hidden="false" outlineLevel="0" max="7" min="7" style="0" width="15.99"/>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70" width="20.28"/>
    <col collapsed="false" customWidth="true" hidden="false" outlineLevel="0" max="15" min="15" style="70" width="22.28"/>
    <col collapsed="false" customWidth="true" hidden="false" outlineLevel="0" max="16" min="16" style="0" width="17.7"/>
    <col collapsed="false" customWidth="true" hidden="false" outlineLevel="0" max="17" min="17" style="0" width="21.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8" min="25" style="0" width="17.14"/>
    <col collapsed="false" customWidth="true" hidden="false" outlineLevel="0" max="30" min="29" style="0" width="2.28"/>
    <col collapsed="false" customWidth="false" hidden="true" outlineLevel="0" max="257" min="31" style="0" width="9.14"/>
  </cols>
  <sheetData>
    <row r="1" customFormat="false" ht="15" hidden="true" customHeight="false" outlineLevel="0" collapsed="false"/>
    <row r="2" customFormat="false" ht="15" hidden="true" customHeight="false" outlineLevel="0" collapsed="false">
      <c r="G2" s="0" t="s">
        <v>130</v>
      </c>
      <c r="H2" s="0" t="s">
        <v>131</v>
      </c>
      <c r="I2" s="0" t="s">
        <v>132</v>
      </c>
      <c r="J2" s="0" t="s">
        <v>133</v>
      </c>
      <c r="K2" s="0" t="s">
        <v>134</v>
      </c>
      <c r="L2" s="0" t="s">
        <v>135</v>
      </c>
      <c r="M2" s="0" t="s">
        <v>136</v>
      </c>
      <c r="N2" s="70" t="s">
        <v>137</v>
      </c>
      <c r="O2" s="70" t="s">
        <v>138</v>
      </c>
      <c r="P2" s="0" t="s">
        <v>139</v>
      </c>
      <c r="Q2" s="0" t="s">
        <v>140</v>
      </c>
      <c r="R2" s="0" t="s">
        <v>141</v>
      </c>
      <c r="S2" s="0" t="s">
        <v>142</v>
      </c>
      <c r="T2" s="0" t="s">
        <v>142</v>
      </c>
      <c r="U2" s="0" t="s">
        <v>143</v>
      </c>
      <c r="V2" s="0" t="s">
        <v>144</v>
      </c>
      <c r="W2" s="0" t="s">
        <v>145</v>
      </c>
      <c r="X2" s="0" t="s">
        <v>146</v>
      </c>
      <c r="Y2" s="0" t="s">
        <v>147</v>
      </c>
      <c r="Z2" s="0" t="s">
        <v>148</v>
      </c>
      <c r="AA2" s="0" t="s">
        <v>149</v>
      </c>
      <c r="AB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1" t="s">
        <v>151</v>
      </c>
      <c r="F8" s="71"/>
      <c r="G8" s="71"/>
      <c r="H8" s="71"/>
      <c r="I8" s="71"/>
      <c r="J8" s="71"/>
      <c r="K8" s="71"/>
      <c r="L8" s="71"/>
      <c r="M8" s="71"/>
      <c r="N8" s="71"/>
      <c r="O8" s="71"/>
      <c r="P8" s="71"/>
      <c r="Q8" s="71"/>
      <c r="R8" s="71"/>
      <c r="S8" s="71"/>
      <c r="T8" s="71"/>
      <c r="U8" s="71"/>
      <c r="V8" s="71"/>
      <c r="W8" s="71"/>
      <c r="X8" s="71"/>
      <c r="Y8" s="71"/>
      <c r="Z8" s="71"/>
      <c r="AA8" s="71"/>
      <c r="AB8" s="71"/>
    </row>
    <row r="9" customFormat="false" ht="22.5" hidden="false" customHeight="true" outlineLevel="0" collapsed="false">
      <c r="E9" s="72" t="s">
        <v>152</v>
      </c>
      <c r="F9" s="72"/>
      <c r="G9" s="72"/>
      <c r="H9" s="72"/>
      <c r="I9" s="72"/>
      <c r="J9" s="72"/>
      <c r="K9" s="72"/>
      <c r="L9" s="72"/>
      <c r="M9" s="72"/>
      <c r="N9" s="72"/>
      <c r="O9" s="72"/>
      <c r="P9" s="72"/>
      <c r="Q9" s="72"/>
      <c r="R9" s="72"/>
      <c r="S9" s="72"/>
      <c r="T9" s="72"/>
      <c r="U9" s="72"/>
      <c r="V9" s="72"/>
      <c r="W9" s="72"/>
      <c r="X9" s="72"/>
      <c r="Y9" s="72"/>
      <c r="Z9" s="72"/>
      <c r="AA9" s="72"/>
      <c r="AB9" s="72"/>
    </row>
    <row r="10" customFormat="false" ht="27" hidden="false" customHeight="true" outlineLevel="0" collapsed="false">
      <c r="E10" s="73" t="s">
        <v>153</v>
      </c>
      <c r="F10" s="73" t="s">
        <v>154</v>
      </c>
      <c r="G10" s="73" t="s">
        <v>155</v>
      </c>
      <c r="H10" s="73" t="s">
        <v>156</v>
      </c>
      <c r="I10" s="73" t="s">
        <v>157</v>
      </c>
      <c r="J10" s="73" t="s">
        <v>158</v>
      </c>
      <c r="K10" s="73" t="s">
        <v>159</v>
      </c>
      <c r="L10" s="73" t="s">
        <v>160</v>
      </c>
      <c r="M10" s="73" t="s">
        <v>161</v>
      </c>
      <c r="N10" s="73"/>
      <c r="O10" s="73"/>
      <c r="P10" s="73"/>
      <c r="Q10" s="73" t="s">
        <v>162</v>
      </c>
      <c r="R10" s="73" t="s">
        <v>163</v>
      </c>
      <c r="S10" s="73" t="s">
        <v>164</v>
      </c>
      <c r="T10" s="73" t="s">
        <v>165</v>
      </c>
      <c r="U10" s="73" t="s">
        <v>166</v>
      </c>
      <c r="V10" s="73"/>
      <c r="W10" s="73" t="s">
        <v>167</v>
      </c>
      <c r="X10" s="73"/>
      <c r="Y10" s="73" t="s">
        <v>168</v>
      </c>
      <c r="Z10" s="74" t="s">
        <v>169</v>
      </c>
      <c r="AA10" s="74"/>
      <c r="AB10" s="74"/>
    </row>
    <row r="11" customFormat="false" ht="24" hidden="false" customHeight="true" outlineLevel="0" collapsed="false">
      <c r="E11" s="73"/>
      <c r="F11" s="73"/>
      <c r="G11" s="73"/>
      <c r="H11" s="73"/>
      <c r="I11" s="73"/>
      <c r="J11" s="73"/>
      <c r="K11" s="73"/>
      <c r="L11" s="73"/>
      <c r="M11" s="74" t="s">
        <v>170</v>
      </c>
      <c r="N11" s="74"/>
      <c r="O11" s="74"/>
      <c r="P11" s="75" t="s">
        <v>171</v>
      </c>
      <c r="Q11" s="73"/>
      <c r="R11" s="73"/>
      <c r="S11" s="73"/>
      <c r="T11" s="73"/>
      <c r="U11" s="73"/>
      <c r="V11" s="73"/>
      <c r="W11" s="73"/>
      <c r="X11" s="73"/>
      <c r="Y11" s="73"/>
      <c r="Z11" s="74" t="s">
        <v>172</v>
      </c>
      <c r="AA11" s="74"/>
      <c r="AB11" s="74"/>
    </row>
    <row r="12" customFormat="false" ht="79.5" hidden="false" customHeight="true" outlineLevel="0" collapsed="false">
      <c r="E12" s="73"/>
      <c r="F12" s="73"/>
      <c r="G12" s="73"/>
      <c r="H12" s="73"/>
      <c r="I12" s="73"/>
      <c r="J12" s="73"/>
      <c r="K12" s="73"/>
      <c r="L12" s="73"/>
      <c r="M12" s="75" t="s">
        <v>173</v>
      </c>
      <c r="N12" s="76" t="s">
        <v>174</v>
      </c>
      <c r="O12" s="76" t="s">
        <v>175</v>
      </c>
      <c r="P12" s="75"/>
      <c r="Q12" s="75"/>
      <c r="R12" s="73"/>
      <c r="S12" s="73"/>
      <c r="T12" s="73"/>
      <c r="U12" s="75" t="s">
        <v>176</v>
      </c>
      <c r="V12" s="75" t="s">
        <v>177</v>
      </c>
      <c r="W12" s="75" t="s">
        <v>176</v>
      </c>
      <c r="X12" s="75" t="s">
        <v>177</v>
      </c>
      <c r="Y12" s="73"/>
      <c r="Z12" s="74" t="s">
        <v>178</v>
      </c>
      <c r="AA12" s="74" t="s">
        <v>179</v>
      </c>
      <c r="AB12" s="74" t="s">
        <v>180</v>
      </c>
    </row>
    <row r="13" customFormat="false" ht="20.1" hidden="false" customHeight="true" outlineLevel="0" collapsed="false">
      <c r="E13" s="77" t="s">
        <v>181</v>
      </c>
      <c r="F13" s="78" t="s">
        <v>182</v>
      </c>
      <c r="G13" s="79" t="str">
        <f aca="false">+IFERROR(IF(COUNT('Shareholding Pattern'!H26),('Shareholding Pattern'!H26),""),"")</f>
        <v/>
      </c>
      <c r="H13" s="79" t="n">
        <f aca="false">+IFERROR(IF(COUNT('Shareholding Pattern'!I26),('Shareholding Pattern'!I26),""),"")</f>
        <v>0</v>
      </c>
      <c r="I13" s="79" t="str">
        <f aca="false">+IFERROR(IF(COUNT('Shareholding Pattern'!J26),('Shareholding Pattern'!J26),""),"")</f>
        <v/>
      </c>
      <c r="J13" s="79" t="str">
        <f aca="false">+IFERROR(IF(COUNT('Shareholding Pattern'!K26),('Shareholding Pattern'!K26),""),"")</f>
        <v/>
      </c>
      <c r="K13" s="79" t="n">
        <f aca="false">+IFERROR(IF(COUNT('Shareholding Pattern'!L26),('Shareholding Pattern'!L26),""),"")</f>
        <v>0</v>
      </c>
      <c r="L13" s="80" t="n">
        <f aca="false">+IFERROR(IF(COUNT('Shareholding Pattern'!M26),('Shareholding Pattern'!M26),""),"")</f>
        <v>0</v>
      </c>
      <c r="M13" s="81" t="n">
        <f aca="false">+IFERROR(IF(COUNT('Shareholding Pattern'!N26),('Shareholding Pattern'!N26),""),"")</f>
        <v>0</v>
      </c>
      <c r="N13" s="82" t="str">
        <f aca="false">+IFERROR(IF(COUNT('Shareholding Pattern'!O26),('Shareholding Pattern'!O26),""),"")</f>
        <v/>
      </c>
      <c r="O13" s="82" t="n">
        <f aca="false">+IFERROR(IF(COUNT('Shareholding Pattern'!P26),('Shareholding Pattern'!P26),""),"")</f>
        <v>0</v>
      </c>
      <c r="P13" s="80" t="n">
        <f aca="false">+IFERROR(IF(COUNT('Shareholding Pattern'!Q26),('Shareholding Pattern'!Q26),""),"")</f>
        <v>0</v>
      </c>
      <c r="Q13" s="79" t="str">
        <f aca="false">+IFERROR(IF(COUNT('Shareholding Pattern'!R26),('Shareholding Pattern'!R26),""),"")</f>
        <v/>
      </c>
      <c r="R13" s="79" t="str">
        <f aca="false">+IFERROR(IF(COUNT('Shareholding Pattern'!S26),('Shareholding Pattern'!S26),""),"")</f>
        <v/>
      </c>
      <c r="S13" s="79" t="str">
        <f aca="false">+IFERROR(IF(COUNT('Shareholding Pattern'!T26),('Shareholding Pattern'!T26),""),"")</f>
        <v/>
      </c>
      <c r="T13" s="80" t="n">
        <f aca="false">+IFERROR(IF(COUNT('Shareholding Pattern'!U26),('Shareholding Pattern'!U26),""),"")</f>
        <v>0</v>
      </c>
      <c r="U13" s="79" t="n">
        <f aca="false">+IFERROR(IF(COUNT('Shareholding Pattern'!V26),('Shareholding Pattern'!V26),""),"")</f>
        <v>0</v>
      </c>
      <c r="V13" s="80" t="n">
        <f aca="false">+IFERROR(IF(COUNT('Shareholding Pattern'!W26),('Shareholding Pattern'!W26),""),"")</f>
        <v>0</v>
      </c>
      <c r="W13" s="79" t="str">
        <f aca="false">+IFERROR(IF(COUNT('Shareholding Pattern'!X26),('Shareholding Pattern'!X26),""),"")</f>
        <v/>
      </c>
      <c r="X13" s="80" t="str">
        <f aca="false">+IFERROR(IF(COUNT('Shareholding Pattern'!Y26),('Shareholding Pattern'!Y26),""),"")</f>
        <v/>
      </c>
      <c r="Y13" s="79" t="n">
        <f aca="false">+IFERROR(IF(COUNT('Shareholding Pattern'!Z26),('Shareholding Pattern'!Z26),""),"")</f>
        <v>0</v>
      </c>
      <c r="Z13" s="83"/>
      <c r="AA13" s="84"/>
      <c r="AB13" s="85"/>
    </row>
    <row r="14" customFormat="false" ht="20.1" hidden="false" customHeight="true" outlineLevel="0" collapsed="false">
      <c r="E14" s="77" t="s">
        <v>183</v>
      </c>
      <c r="F14" s="86" t="s">
        <v>184</v>
      </c>
      <c r="G14" s="79" t="n">
        <f aca="false">+IFERROR(IF(COUNT('Shareholding Pattern'!H71),('Shareholding Pattern'!H71),""),"")</f>
        <v>111</v>
      </c>
      <c r="H14" s="79" t="n">
        <f aca="false">+IFERROR(IF(COUNT('Shareholding Pattern'!I71),('Shareholding Pattern'!I71),""),"")</f>
        <v>3150150</v>
      </c>
      <c r="I14" s="79" t="str">
        <f aca="false">+IFERROR(IF(COUNT('Shareholding Pattern'!J71),('Shareholding Pattern'!J71),""),"")</f>
        <v/>
      </c>
      <c r="J14" s="79" t="str">
        <f aca="false">+IFERROR(IF(COUNT('Shareholding Pattern'!K71),('Shareholding Pattern'!K71),""),"")</f>
        <v/>
      </c>
      <c r="K14" s="79" t="n">
        <f aca="false">+IFERROR(IF(COUNT('Shareholding Pattern'!L71),('Shareholding Pattern'!L71),""),"")</f>
        <v>3150150</v>
      </c>
      <c r="L14" s="80" t="n">
        <f aca="false">+IFERROR(IF(COUNT('Shareholding Pattern'!M71),('Shareholding Pattern'!M71),""),"")</f>
        <v>100</v>
      </c>
      <c r="M14" s="87" t="n">
        <f aca="false">+IFERROR(IF(COUNT('Shareholding Pattern'!N71),('Shareholding Pattern'!N71),""),"")</f>
        <v>3150150</v>
      </c>
      <c r="N14" s="82" t="str">
        <f aca="false">+IFERROR(IF(COUNT('Shareholding Pattern'!O71),('Shareholding Pattern'!O71),""),"")</f>
        <v/>
      </c>
      <c r="O14" s="82" t="n">
        <f aca="false">+IFERROR(IF(COUNT('Shareholding Pattern'!P71),('Shareholding Pattern'!P71),""),"")</f>
        <v>3150150</v>
      </c>
      <c r="P14" s="80" t="n">
        <f aca="false">+IFERROR(IF(COUNT('Shareholding Pattern'!Q71),('Shareholding Pattern'!Q71),""),"")</f>
        <v>100</v>
      </c>
      <c r="Q14" s="79" t="str">
        <f aca="false">+IFERROR(IF(COUNT('Shareholding Pattern'!R71),('Shareholding Pattern'!R71),""),"")</f>
        <v/>
      </c>
      <c r="R14" s="79" t="str">
        <f aca="false">+IFERROR(IF(COUNT('Shareholding Pattern'!S71),('Shareholding Pattern'!S71),""),"")</f>
        <v/>
      </c>
      <c r="S14" s="79" t="str">
        <f aca="false">+IFERROR(IF(COUNT('Shareholding Pattern'!T71),('Shareholding Pattern'!T71),""),"")</f>
        <v/>
      </c>
      <c r="T14" s="80" t="n">
        <f aca="false">+IFERROR(IF(COUNT('Shareholding Pattern'!U71),('Shareholding Pattern'!U71),""),"")</f>
        <v>100</v>
      </c>
      <c r="U14" s="79" t="n">
        <f aca="false">+IFERROR(IF(COUNT('Shareholding Pattern'!V71),('Shareholding Pattern'!V71),""),"")</f>
        <v>758030</v>
      </c>
      <c r="V14" s="80" t="n">
        <f aca="false">+IFERROR(IF(COUNT('Shareholding Pattern'!W71),('Shareholding Pattern'!W71),""),"")</f>
        <v>24.06</v>
      </c>
      <c r="W14" s="88"/>
      <c r="X14" s="89"/>
      <c r="Y14" s="79" t="n">
        <f aca="false">+IFERROR(IF(COUNT('Shareholding Pattern'!Z71),('Shareholding Pattern'!Z71),""),"")</f>
        <v>3150150</v>
      </c>
      <c r="Z14" s="79" t="n">
        <f aca="false">+IFERROR(IF(COUNT('Shareholding Pattern'!AA71),('Shareholding Pattern'!AA71),""),"")</f>
        <v>0</v>
      </c>
      <c r="AA14" s="79" t="n">
        <f aca="false">+IFERROR(IF(COUNT('Shareholding Pattern'!AB71),('Shareholding Pattern'!AB71),""),"")</f>
        <v>0</v>
      </c>
      <c r="AB14" s="79" t="n">
        <f aca="false">+IFERROR(IF(COUNT('Shareholding Pattern'!AC71),('Shareholding Pattern'!AC71),""),"")</f>
        <v>0</v>
      </c>
    </row>
    <row r="15" customFormat="false" ht="20.1" hidden="false" customHeight="true" outlineLevel="0" collapsed="false">
      <c r="E15" s="77" t="s">
        <v>185</v>
      </c>
      <c r="F15" s="78" t="s">
        <v>93</v>
      </c>
      <c r="G15" s="79" t="str">
        <f aca="false">+IFERROR(IF(COUNT('Shareholding Pattern'!H77),('Shareholding Pattern'!H77),""),"")</f>
        <v/>
      </c>
      <c r="H15" s="79" t="str">
        <f aca="false">+IFERROR(IF(COUNT('Shareholding Pattern'!I77),('Shareholding Pattern'!I77),""),"")</f>
        <v/>
      </c>
      <c r="I15" s="79" t="str">
        <f aca="false">+IFERROR(IF(COUNT('Shareholding Pattern'!J77),('Shareholding Pattern'!J77),""),"")</f>
        <v/>
      </c>
      <c r="J15" s="79" t="str">
        <f aca="false">+IFERROR(IF(COUNT('Shareholding Pattern'!K77),('Shareholding Pattern'!K77),""),"")</f>
        <v/>
      </c>
      <c r="K15" s="79" t="str">
        <f aca="false">+IFERROR(IF(COUNT('Shareholding Pattern'!L77),('Shareholding Pattern'!L77),""),"")</f>
        <v/>
      </c>
      <c r="L15" s="90"/>
      <c r="M15" s="79" t="str">
        <f aca="false">+IFERROR(IF(COUNT('Shareholding Pattern'!N77),('Shareholding Pattern'!N77),""),"")</f>
        <v/>
      </c>
      <c r="N15" s="82" t="str">
        <f aca="false">+IFERROR(IF(COUNT('Shareholding Pattern'!O77),('Shareholding Pattern'!O77),""),"")</f>
        <v/>
      </c>
      <c r="O15" s="82" t="str">
        <f aca="false">+IFERROR(IF(COUNT('Shareholding Pattern'!P77),('Shareholding Pattern'!P77),""),"")</f>
        <v/>
      </c>
      <c r="P15" s="80" t="str">
        <f aca="false">+IFERROR(IF(COUNT('Shareholding Pattern'!Q77),('Shareholding Pattern'!Q77),""),"")</f>
        <v/>
      </c>
      <c r="Q15" s="79" t="str">
        <f aca="false">+IFERROR(IF(COUNT('Shareholding Pattern'!R77),('Shareholding Pattern'!R77),""),"")</f>
        <v/>
      </c>
      <c r="R15" s="79" t="str">
        <f aca="false">+IFERROR(IF(COUNT('Shareholding Pattern'!S77),('Shareholding Pattern'!S77),""),"")</f>
        <v/>
      </c>
      <c r="S15" s="79" t="str">
        <f aca="false">+IFERROR(IF(COUNT('Shareholding Pattern'!T77),('Shareholding Pattern'!T77),""),"")</f>
        <v/>
      </c>
      <c r="T15" s="90"/>
      <c r="U15" s="79" t="str">
        <f aca="false">+IFERROR(IF(COUNT('Shareholding Pattern'!V77),('Shareholding Pattern'!V77),""),"")</f>
        <v/>
      </c>
      <c r="V15" s="80" t="str">
        <f aca="false">+IFERROR(IF(COUNT('Shareholding Pattern'!W77),('Shareholding Pattern'!W77),""),"")</f>
        <v/>
      </c>
      <c r="W15" s="91"/>
      <c r="X15" s="92"/>
      <c r="Y15" s="79" t="str">
        <f aca="false">+IFERROR(IF(COUNT('Shareholding Pattern'!Z77),('Shareholding Pattern'!Z77),""),"")</f>
        <v/>
      </c>
      <c r="Z15" s="93"/>
      <c r="AA15" s="94"/>
      <c r="AB15" s="95"/>
    </row>
    <row r="16" customFormat="false" ht="20.1" hidden="false" customHeight="true" outlineLevel="0" collapsed="false">
      <c r="E16" s="77" t="s">
        <v>186</v>
      </c>
      <c r="F16" s="96" t="s">
        <v>187</v>
      </c>
      <c r="G16" s="79" t="str">
        <f aca="false">+IFERROR(IF(COUNT('Shareholding Pattern'!H75),('Shareholding Pattern'!H75),""),"")</f>
        <v/>
      </c>
      <c r="H16" s="79" t="str">
        <f aca="false">+IFERROR(IF(COUNT('Shareholding Pattern'!I75),('Shareholding Pattern'!I75),""),"")</f>
        <v/>
      </c>
      <c r="I16" s="79" t="str">
        <f aca="false">+IFERROR(IF(COUNT('Shareholding Pattern'!J75),('Shareholding Pattern'!J75),""),"")</f>
        <v/>
      </c>
      <c r="J16" s="79" t="str">
        <f aca="false">+IFERROR(IF(COUNT('Shareholding Pattern'!K75),('Shareholding Pattern'!K75),""),"")</f>
        <v/>
      </c>
      <c r="K16" s="79" t="str">
        <f aca="false">+IFERROR(IF(COUNT('Shareholding Pattern'!L75),('Shareholding Pattern'!L75),""),"")</f>
        <v/>
      </c>
      <c r="L16" s="97"/>
      <c r="M16" s="81" t="str">
        <f aca="false">+IFERROR(IF(COUNT('Shareholding Pattern'!N75),('Shareholding Pattern'!N75),""),"")</f>
        <v/>
      </c>
      <c r="N16" s="82" t="str">
        <f aca="false">+IFERROR(IF(COUNT('Shareholding Pattern'!O75),('Shareholding Pattern'!O75),""),"")</f>
        <v/>
      </c>
      <c r="O16" s="82" t="str">
        <f aca="false">+IFERROR(IF(COUNT('Shareholding Pattern'!P75),('Shareholding Pattern'!P75),""),"")</f>
        <v/>
      </c>
      <c r="P16" s="80" t="str">
        <f aca="false">+IFERROR(IF(COUNT('Shareholding Pattern'!Q75),('Shareholding Pattern'!Q75),""),"")</f>
        <v/>
      </c>
      <c r="Q16" s="79" t="str">
        <f aca="false">+IFERROR(IF(COUNT('Shareholding Pattern'!R75),('Shareholding Pattern'!R75),""),"")</f>
        <v/>
      </c>
      <c r="R16" s="79" t="str">
        <f aca="false">+IFERROR(IF(COUNT('Shareholding Pattern'!S75),('Shareholding Pattern'!S75),""),"")</f>
        <v/>
      </c>
      <c r="S16" s="79" t="str">
        <f aca="false">+IFERROR(IF(COUNT('Shareholding Pattern'!T75),('Shareholding Pattern'!T75),""),"")</f>
        <v/>
      </c>
      <c r="T16" s="97"/>
      <c r="U16" s="79" t="str">
        <f aca="false">+IFERROR(IF(COUNT('Shareholding Pattern'!V75),('Shareholding Pattern'!V75),""),"")</f>
        <v/>
      </c>
      <c r="V16" s="80" t="str">
        <f aca="false">+IFERROR(IF(COUNT('Shareholding Pattern'!W75),('Shareholding Pattern'!W75),""),"")</f>
        <v/>
      </c>
      <c r="W16" s="91"/>
      <c r="X16" s="92"/>
      <c r="Y16" s="79" t="str">
        <f aca="false">+IFERROR(IF(COUNT('Shareholding Pattern'!Z75),('Shareholding Pattern'!Z75),""),"")</f>
        <v/>
      </c>
      <c r="Z16" s="98"/>
      <c r="AA16" s="99"/>
      <c r="AB16" s="100"/>
    </row>
    <row r="17" customFormat="false" ht="20.1" hidden="false" customHeight="true" outlineLevel="0" collapsed="false">
      <c r="E17" s="77" t="s">
        <v>188</v>
      </c>
      <c r="F17" s="96" t="s">
        <v>189</v>
      </c>
      <c r="G17" s="79" t="str">
        <f aca="false">+IFERROR(IF(COUNT('Shareholding Pattern'!H76),('Shareholding Pattern'!H76),""),"")</f>
        <v/>
      </c>
      <c r="H17" s="79" t="str">
        <f aca="false">+IFERROR(IF(COUNT('Shareholding Pattern'!I76),('Shareholding Pattern'!I76),""),"")</f>
        <v/>
      </c>
      <c r="I17" s="79" t="str">
        <f aca="false">+IFERROR(IF(COUNT('Shareholding Pattern'!J76),('Shareholding Pattern'!J76),""),"")</f>
        <v/>
      </c>
      <c r="J17" s="79" t="str">
        <f aca="false">+IFERROR(IF(COUNT('Shareholding Pattern'!K76),('Shareholding Pattern'!K76),""),"")</f>
        <v/>
      </c>
      <c r="K17" s="79" t="str">
        <f aca="false">+IFERROR(IF(COUNT('Shareholding Pattern'!L76),('Shareholding Pattern'!L76),""),"")</f>
        <v/>
      </c>
      <c r="L17" s="80" t="str">
        <f aca="false">+IFERROR(IF(COUNT('Shareholding Pattern'!M76),('Shareholding Pattern'!M76),""),"")</f>
        <v/>
      </c>
      <c r="M17" s="81" t="str">
        <f aca="false">+IFERROR(IF(COUNT('Shareholding Pattern'!N76),('Shareholding Pattern'!N76),""),"")</f>
        <v/>
      </c>
      <c r="N17" s="82" t="str">
        <f aca="false">+IFERROR(IF(COUNT('Shareholding Pattern'!O76),('Shareholding Pattern'!O76),""),"")</f>
        <v/>
      </c>
      <c r="O17" s="82" t="str">
        <f aca="false">+IFERROR(IF(COUNT('Shareholding Pattern'!P76),('Shareholding Pattern'!P76),""),"")</f>
        <v/>
      </c>
      <c r="P17" s="80" t="str">
        <f aca="false">+IFERROR(IF(COUNT('Shareholding Pattern'!Q76),('Shareholding Pattern'!Q76),""),"")</f>
        <v/>
      </c>
      <c r="Q17" s="79" t="str">
        <f aca="false">+IFERROR(IF(COUNT('Shareholding Pattern'!R76),('Shareholding Pattern'!R76),""),"")</f>
        <v/>
      </c>
      <c r="R17" s="79" t="str">
        <f aca="false">+IFERROR(IF(COUNT('Shareholding Pattern'!S76),('Shareholding Pattern'!S76),""),"")</f>
        <v/>
      </c>
      <c r="S17" s="79" t="str">
        <f aca="false">+IFERROR(IF(COUNT('Shareholding Pattern'!T76),('Shareholding Pattern'!T76),""),"")</f>
        <v/>
      </c>
      <c r="T17" s="80" t="str">
        <f aca="false">+IFERROR(IF(COUNT('Shareholding Pattern'!U76),('Shareholding Pattern'!U76),""),"")</f>
        <v/>
      </c>
      <c r="U17" s="79" t="str">
        <f aca="false">+IFERROR(IF(COUNT('Shareholding Pattern'!V76),('Shareholding Pattern'!V76),""),"")</f>
        <v/>
      </c>
      <c r="V17" s="80" t="str">
        <f aca="false">+IFERROR(IF(COUNT('Shareholding Pattern'!W76),('Shareholding Pattern'!W76),""),"")</f>
        <v/>
      </c>
      <c r="W17" s="101"/>
      <c r="X17" s="102"/>
      <c r="Y17" s="79" t="str">
        <f aca="false">+IFERROR(IF(COUNT('Shareholding Pattern'!Z76),('Shareholding Pattern'!Z76),""),"")</f>
        <v/>
      </c>
      <c r="Z17" s="103"/>
      <c r="AA17" s="104"/>
      <c r="AB17" s="105"/>
    </row>
    <row r="18" customFormat="false" ht="18.75" hidden="false" customHeight="false" outlineLevel="0" collapsed="false">
      <c r="E18" s="106"/>
      <c r="F18" s="107" t="s">
        <v>175</v>
      </c>
      <c r="G18" s="108" t="n">
        <f aca="false">+IFERROR(IF(COUNT('Shareholding Pattern'!H79),('Shareholding Pattern'!H79),""),"")</f>
        <v>111</v>
      </c>
      <c r="H18" s="108" t="n">
        <f aca="false">+IFERROR(IF(COUNT('Shareholding Pattern'!I79),('Shareholding Pattern'!I79),""),"")</f>
        <v>3150150</v>
      </c>
      <c r="I18" s="108" t="str">
        <f aca="false">+IFERROR(IF(COUNT('Shareholding Pattern'!J79),('Shareholding Pattern'!J79),""),"")</f>
        <v/>
      </c>
      <c r="J18" s="108" t="str">
        <f aca="false">+IFERROR(IF(COUNT('Shareholding Pattern'!K79),('Shareholding Pattern'!K79),""),"")</f>
        <v/>
      </c>
      <c r="K18" s="108" t="n">
        <f aca="false">+IFERROR(IF(COUNT('Shareholding Pattern'!L79),('Shareholding Pattern'!L79),""),"")</f>
        <v>3150150</v>
      </c>
      <c r="L18" s="108" t="n">
        <f aca="false">+IFERROR(IF(COUNT('Shareholding Pattern'!M79),('Shareholding Pattern'!M79),""),"")</f>
        <v>100</v>
      </c>
      <c r="M18" s="109" t="n">
        <f aca="false">+IFERROR(IF(COUNT('Shareholding Pattern'!N79),('Shareholding Pattern'!N79),""),"")</f>
        <v>3150150</v>
      </c>
      <c r="N18" s="110" t="str">
        <f aca="false">+IFERROR(IF(COUNT('Shareholding Pattern'!O79),('Shareholding Pattern'!O79),""),"")</f>
        <v/>
      </c>
      <c r="O18" s="110" t="n">
        <f aca="false">+IFERROR(IF(COUNT('Shareholding Pattern'!P79),('Shareholding Pattern'!P79),""),"")</f>
        <v>3150150</v>
      </c>
      <c r="P18" s="109" t="n">
        <f aca="false">+IFERROR(IF(COUNT('Shareholding Pattern'!Q79),('Shareholding Pattern'!Q79),""),"")</f>
        <v>100</v>
      </c>
      <c r="Q18" s="108" t="str">
        <f aca="false">+IFERROR(IF(COUNT('Shareholding Pattern'!R79),('Shareholding Pattern'!R79),""),"")</f>
        <v/>
      </c>
      <c r="R18" s="108" t="str">
        <f aca="false">+IFERROR(IF(COUNT('Shareholding Pattern'!S79),('Shareholding Pattern'!S79),""),"")</f>
        <v/>
      </c>
      <c r="S18" s="108" t="str">
        <f aca="false">+IFERROR(IF(COUNT('Shareholding Pattern'!T79),('Shareholding Pattern'!T79),""),"")</f>
        <v/>
      </c>
      <c r="T18" s="108" t="n">
        <f aca="false">+IFERROR(IF(COUNT('Shareholding Pattern'!U79),('Shareholding Pattern'!U79),""),"")</f>
        <v>100</v>
      </c>
      <c r="U18" s="108" t="n">
        <f aca="false">+IFERROR(IF(COUNT('Shareholding Pattern'!V79),('Shareholding Pattern'!V79),""),"")</f>
        <v>758030</v>
      </c>
      <c r="V18" s="109" t="n">
        <f aca="false">+IFERROR(IF(COUNT('Shareholding Pattern'!W79),('Shareholding Pattern'!W79),""),"")</f>
        <v>24.06</v>
      </c>
      <c r="W18" s="108" t="str">
        <f aca="false">+IFERROR(IF(COUNT('Shareholding Pattern'!X79),('Shareholding Pattern'!X79),""),"")</f>
        <v/>
      </c>
      <c r="X18" s="109" t="str">
        <f aca="false">+IFERROR(IF(COUNT('Shareholding Pattern'!Y79),('Shareholding Pattern'!Y79),""),"")</f>
        <v/>
      </c>
      <c r="Y18" s="108" t="n">
        <f aca="false">+IFERROR(IF(COUNT('Shareholding Pattern'!Z79),('Shareholding Pattern'!Z79),""),"")</f>
        <v>3150150</v>
      </c>
      <c r="Z18" s="108" t="n">
        <f aca="false">+IFERROR(IF(COUNT('Shareholding Pattern'!AA79),('Shareholding Pattern'!AA79),""),"")</f>
        <v>0</v>
      </c>
      <c r="AA18" s="108" t="n">
        <f aca="false">+IFERROR(IF(COUNT('Shareholding Pattern'!AB79),('Shareholding Pattern'!AB79),""),"")</f>
        <v>0</v>
      </c>
      <c r="AB18" s="108" t="n">
        <f aca="false">+IFERROR(IF(COUNT('Shareholding Pattern'!AC79),('Shareholding Pattern'!AC79),""),"")</f>
        <v>0</v>
      </c>
    </row>
  </sheetData>
  <sheetProtection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Q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3</v>
      </c>
      <c r="R9" s="75" t="s">
        <v>598</v>
      </c>
      <c r="S9" s="75" t="s">
        <v>164</v>
      </c>
      <c r="T9" s="75" t="s">
        <v>524</v>
      </c>
      <c r="U9" s="75" t="s">
        <v>166</v>
      </c>
      <c r="V9" s="75"/>
      <c r="W9" s="75" t="s">
        <v>168</v>
      </c>
      <c r="X9" s="75" t="s">
        <v>468</v>
      </c>
      <c r="Y9" s="115" t="s">
        <v>169</v>
      </c>
      <c r="Z9" s="115"/>
      <c r="AA9" s="115"/>
      <c r="AQ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Q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Q11" s="0" t="s">
        <v>560</v>
      </c>
    </row>
    <row r="12" customFormat="false" ht="20.25" hidden="false" customHeight="true" outlineLevel="0" collapsed="false">
      <c r="E12" s="260" t="s">
        <v>601</v>
      </c>
      <c r="F12" s="300" t="s">
        <v>321</v>
      </c>
      <c r="G12" s="262"/>
      <c r="H12" s="262"/>
      <c r="I12" s="262"/>
      <c r="J12" s="262"/>
      <c r="K12" s="262"/>
      <c r="L12" s="262"/>
      <c r="M12" s="262"/>
      <c r="N12" s="262"/>
      <c r="O12" s="262"/>
      <c r="P12" s="262"/>
      <c r="Q12" s="262"/>
      <c r="R12" s="262"/>
      <c r="S12" s="262"/>
      <c r="T12" s="262"/>
      <c r="U12" s="262"/>
      <c r="V12" s="262"/>
      <c r="W12" s="262"/>
      <c r="X12" s="262"/>
      <c r="Y12" s="262"/>
      <c r="Z12" s="262"/>
      <c r="AA12" s="263"/>
      <c r="AQ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c r="AQ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Q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Q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Q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3</v>
      </c>
      <c r="R9" s="75" t="s">
        <v>598</v>
      </c>
      <c r="S9" s="75" t="s">
        <v>164</v>
      </c>
      <c r="T9" s="75" t="s">
        <v>524</v>
      </c>
      <c r="U9" s="75" t="s">
        <v>166</v>
      </c>
      <c r="V9" s="75"/>
      <c r="W9" s="75" t="s">
        <v>168</v>
      </c>
      <c r="X9" s="75" t="s">
        <v>468</v>
      </c>
      <c r="Y9" s="115" t="s">
        <v>169</v>
      </c>
      <c r="Z9" s="115"/>
      <c r="AA9" s="115"/>
      <c r="AR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R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R11" s="0" t="s">
        <v>560</v>
      </c>
    </row>
    <row r="12" customFormat="false" ht="20.25" hidden="false" customHeight="true" outlineLevel="0" collapsed="false">
      <c r="E12" s="260" t="s">
        <v>602</v>
      </c>
      <c r="F12" s="300" t="s">
        <v>309</v>
      </c>
      <c r="G12" s="262"/>
      <c r="H12" s="262"/>
      <c r="I12" s="262"/>
      <c r="J12" s="262"/>
      <c r="K12" s="262"/>
      <c r="L12" s="262"/>
      <c r="M12" s="262"/>
      <c r="N12" s="262"/>
      <c r="O12" s="262"/>
      <c r="P12" s="262"/>
      <c r="Q12" s="262"/>
      <c r="R12" s="262"/>
      <c r="S12" s="262"/>
      <c r="T12" s="262"/>
      <c r="U12" s="262"/>
      <c r="V12" s="262"/>
      <c r="W12" s="262"/>
      <c r="X12" s="262"/>
      <c r="Y12" s="262"/>
      <c r="Z12" s="262"/>
      <c r="AA12" s="263"/>
      <c r="AR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c r="AR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R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R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3</v>
      </c>
      <c r="R9" s="75" t="s">
        <v>598</v>
      </c>
      <c r="S9" s="75" t="s">
        <v>164</v>
      </c>
      <c r="T9" s="75" t="s">
        <v>524</v>
      </c>
      <c r="U9" s="75" t="s">
        <v>166</v>
      </c>
      <c r="V9" s="75"/>
      <c r="W9" s="75" t="s">
        <v>168</v>
      </c>
      <c r="X9" s="75" t="s">
        <v>468</v>
      </c>
      <c r="Y9" s="115" t="s">
        <v>169</v>
      </c>
      <c r="Z9" s="115"/>
      <c r="AA9" s="115"/>
      <c r="AR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R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R11" s="0" t="s">
        <v>560</v>
      </c>
    </row>
    <row r="12" customFormat="false" ht="20.25" hidden="false" customHeight="true" outlineLevel="0" collapsed="false">
      <c r="E12" s="260" t="s">
        <v>603</v>
      </c>
      <c r="F12" s="300" t="s">
        <v>297</v>
      </c>
      <c r="G12" s="262"/>
      <c r="H12" s="262"/>
      <c r="I12" s="262"/>
      <c r="J12" s="262"/>
      <c r="K12" s="262"/>
      <c r="L12" s="262"/>
      <c r="M12" s="262"/>
      <c r="N12" s="262"/>
      <c r="O12" s="262"/>
      <c r="P12" s="262"/>
      <c r="Q12" s="262"/>
      <c r="R12" s="262"/>
      <c r="S12" s="262"/>
      <c r="T12" s="262"/>
      <c r="U12" s="262"/>
      <c r="V12" s="262"/>
      <c r="W12" s="262"/>
      <c r="X12" s="262"/>
      <c r="Y12" s="262"/>
      <c r="Z12" s="262"/>
      <c r="AA12" s="263"/>
      <c r="AR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c r="AR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R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R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7.13671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false" hidden="true" outlineLevel="0" max="29" min="29" style="0" width="7.14"/>
    <col collapsed="false" customWidth="true" hidden="true" outlineLevel="0" max="44" min="30" style="0" width="11.53"/>
    <col collapsed="false" customWidth="false" hidden="true" outlineLevel="0" max="257" min="45" style="0" width="7.14"/>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3</v>
      </c>
      <c r="R9" s="75" t="s">
        <v>598</v>
      </c>
      <c r="S9" s="75" t="s">
        <v>164</v>
      </c>
      <c r="T9" s="75" t="s">
        <v>524</v>
      </c>
      <c r="U9" s="75" t="s">
        <v>166</v>
      </c>
      <c r="V9" s="75"/>
      <c r="W9" s="75" t="s">
        <v>168</v>
      </c>
      <c r="X9" s="75" t="s">
        <v>468</v>
      </c>
      <c r="Y9" s="115" t="s">
        <v>169</v>
      </c>
      <c r="Z9" s="115"/>
      <c r="AA9" s="115"/>
      <c r="AR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R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R11" s="0" t="s">
        <v>560</v>
      </c>
    </row>
    <row r="12" customFormat="false" ht="20.25" hidden="false" customHeight="true" outlineLevel="0" collapsed="false">
      <c r="E12" s="260" t="s">
        <v>604</v>
      </c>
      <c r="F12" s="300" t="s">
        <v>291</v>
      </c>
      <c r="G12" s="262"/>
      <c r="H12" s="262"/>
      <c r="I12" s="262"/>
      <c r="J12" s="262"/>
      <c r="K12" s="262"/>
      <c r="L12" s="262"/>
      <c r="M12" s="262"/>
      <c r="N12" s="262"/>
      <c r="O12" s="262"/>
      <c r="P12" s="262"/>
      <c r="Q12" s="262"/>
      <c r="R12" s="262"/>
      <c r="S12" s="262"/>
      <c r="T12" s="262"/>
      <c r="U12" s="262"/>
      <c r="V12" s="262"/>
      <c r="W12" s="262"/>
      <c r="X12" s="262"/>
      <c r="Y12" s="262"/>
      <c r="Z12" s="262"/>
      <c r="AA12" s="263"/>
      <c r="AR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c r="AR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R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R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20.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7.14"/>
    <col collapsed="false" customWidth="false" hidden="true" outlineLevel="0" max="257" min="29" style="0" width="20.28"/>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3</v>
      </c>
      <c r="R9" s="75" t="s">
        <v>598</v>
      </c>
      <c r="S9" s="75" t="s">
        <v>164</v>
      </c>
      <c r="T9" s="75" t="s">
        <v>524</v>
      </c>
      <c r="U9" s="75" t="s">
        <v>166</v>
      </c>
      <c r="V9" s="75"/>
      <c r="W9" s="75" t="s">
        <v>168</v>
      </c>
      <c r="X9" s="75" t="s">
        <v>468</v>
      </c>
      <c r="Y9" s="115" t="s">
        <v>169</v>
      </c>
      <c r="Z9" s="115"/>
      <c r="AA9" s="115"/>
      <c r="AR9" s="0" t="s">
        <v>55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c r="AR10" s="0" t="s">
        <v>527</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c r="AR11" s="0" t="s">
        <v>560</v>
      </c>
    </row>
    <row r="12" customFormat="false" ht="20.25" hidden="false" customHeight="true" outlineLevel="0" collapsed="false">
      <c r="E12" s="260" t="s">
        <v>605</v>
      </c>
      <c r="F12" s="300" t="s">
        <v>285</v>
      </c>
      <c r="G12" s="262"/>
      <c r="H12" s="262"/>
      <c r="I12" s="262"/>
      <c r="J12" s="262"/>
      <c r="K12" s="262"/>
      <c r="L12" s="262"/>
      <c r="M12" s="262"/>
      <c r="N12" s="262"/>
      <c r="O12" s="262"/>
      <c r="P12" s="262"/>
      <c r="Q12" s="262"/>
      <c r="R12" s="262"/>
      <c r="S12" s="262"/>
      <c r="T12" s="262"/>
      <c r="U12" s="262"/>
      <c r="V12" s="262"/>
      <c r="W12" s="262"/>
      <c r="X12" s="262"/>
      <c r="Y12" s="262"/>
      <c r="Z12" s="262"/>
      <c r="AA12" s="263"/>
      <c r="AR12" s="0" t="s">
        <v>562</v>
      </c>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c r="AR13" s="264" t="s">
        <v>530</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c r="AR14" s="0" t="s">
        <v>547</v>
      </c>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c r="AR15" s="0" t="s">
        <v>566</v>
      </c>
    </row>
    <row r="16" customFormat="false" ht="20.1" hidden="false" customHeight="true" outlineLevel="0" collapsed="false">
      <c r="E16" s="308"/>
      <c r="F16" s="328" t="s">
        <v>485</v>
      </c>
      <c r="G16" s="328"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f>
        <v/>
      </c>
      <c r="U16" s="203" t="str">
        <f aca="false">+IFERROR(IF(COUNT(U14:U15),ROUND(SUM(U14:U15),0),""),"")</f>
        <v/>
      </c>
      <c r="V16" s="270" t="str">
        <f aca="false">+IFERROR(IF(COUNT(U16),ROUND(SUM(U16)/SUM(K16)*100,2),""),0)</f>
        <v/>
      </c>
      <c r="W16" s="203" t="str">
        <f aca="false">+IFERROR(IF(COUNT(W14:W15),ROUND(SUM(W14:W15),0),""),"")</f>
        <v/>
      </c>
      <c r="X16" s="336"/>
      <c r="Y16" s="203" t="str">
        <f aca="false">+IFERROR(IF(COUNT(Y14:Y15),ROUND(SUM(Y14:Y15),0),""),"")</f>
        <v/>
      </c>
      <c r="Z16" s="203" t="str">
        <f aca="false">+IFERROR(IF(COUNT(Z14:Z15),ROUND(SUM(Z14:Z15),0),""),"")</f>
        <v/>
      </c>
      <c r="AA16" s="203" t="str">
        <f aca="false">+IFERROR(IF(COUNT(AA14:AA15),ROUND(SUM(AA14:AA15),0),""),"")</f>
        <v/>
      </c>
      <c r="AR16" s="0" t="s">
        <v>54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30" activeCellId="0" sqref="H30"/>
    </sheetView>
  </sheetViews>
  <sheetFormatPr defaultColWidth="1.28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5.41"/>
    <col collapsed="false" customWidth="true" hidden="true" outlineLevel="0" max="29" min="29" style="0" width="2.13"/>
    <col collapsed="false" customWidth="false" hidden="true" outlineLevel="0" max="257" min="30" style="0" width="1.28"/>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customFormat="false" ht="18.75" hidden="false" customHeight="true" outlineLevel="0" collapsed="false">
      <c r="E12" s="260" t="s">
        <v>606</v>
      </c>
      <c r="F12" s="261" t="s">
        <v>607</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row>
    <row r="16" customFormat="false" ht="20.1" hidden="false" customHeight="true" outlineLevel="0" collapsed="false">
      <c r="E16" s="308"/>
      <c r="F16" s="328" t="s">
        <v>485</v>
      </c>
      <c r="G16" s="328" t="s">
        <v>175</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0" t="str">
        <f aca="false">+IFERROR(IF(COUNT(K16),ROUND(K16/'Shareholding Pattern'!$L$78*100,2),""),"")</f>
        <v/>
      </c>
      <c r="M16" s="282" t="str">
        <f aca="false">+IFERROR(IF(COUNT(M13:M15),ROUND(SUM(M13:M15),0),""),"")</f>
        <v/>
      </c>
      <c r="N16" s="282" t="str">
        <f aca="false">+IFERROR(IF(COUNT(N13:N15),ROUND(SUM(N13:N15),0),""),"")</f>
        <v/>
      </c>
      <c r="O16" s="282" t="str">
        <f aca="false">+IFERROR(IF(COUNT(O13:O15),ROUND(SUM(O13:O15),0),""),"")</f>
        <v/>
      </c>
      <c r="P16" s="270" t="str">
        <f aca="false">+IFERROR(IF(COUNT(O16),ROUND(O16/('Shareholding Pattern'!$P$79)*100,2),""),"")</f>
        <v/>
      </c>
      <c r="Q16" s="203" t="str">
        <f aca="false">+IFERROR(IF(COUNT(Q13:Q15),ROUND(SUM(Q13:Q15),0),""),"")</f>
        <v/>
      </c>
      <c r="R16" s="203" t="str">
        <f aca="false">+IFERROR(IF(COUNT(R13:R15),ROUND(SUM(R13:R15),0),""),"")</f>
        <v/>
      </c>
      <c r="S16" s="203" t="str">
        <f aca="false">+IFERROR(IF(COUNT(S13:S15),ROUND(SUM(S13:S15),0),""),"")</f>
        <v/>
      </c>
      <c r="T16" s="270" t="str">
        <f aca="false">+IFERROR(IF(COUNT(K16,S16),ROUND(SUM(S16,K16)/SUM('Shareholding Pattern'!$L$78,'Shareholding Pattern'!$T$78)*100,2),""),"")</f>
        <v/>
      </c>
      <c r="U16" s="203" t="str">
        <f aca="false">+IFERROR(IF(COUNT(U13:U15),ROUND(SUM(U13:U15),0),""),"")</f>
        <v/>
      </c>
      <c r="V16" s="270" t="str">
        <f aca="false">+IFERROR(IF(COUNT(U16),ROUND(SUM(U16)/SUM(K16)*100,2),""),0)</f>
        <v/>
      </c>
      <c r="W16" s="203" t="str">
        <f aca="false">+IFERROR(IF(COUNT(W13:W15),ROUND(SUM(W13:W15),0),""),"")</f>
        <v/>
      </c>
      <c r="X16" s="336"/>
      <c r="Y16" s="203" t="str">
        <f aca="false">+IFERROR(IF(COUNT(Y13:Y15),ROUND(SUM(Y13:Y15),0),""),"")</f>
        <v/>
      </c>
      <c r="Z16" s="203" t="str">
        <f aca="false">+IFERROR(IF(COUNT(Z13:Z15),ROUND(SUM(Z13:Z15),0),""),"")</f>
        <v/>
      </c>
      <c r="AA16" s="203"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24"/>
  <sheetViews>
    <sheetView showFormulas="false" showGridLines="false" showRowColHeaders="true" showZeros="true" rightToLeft="false" tabSelected="false" showOutlineSymbols="true" defaultGridColor="true" view="normal" topLeftCell="M7" colorId="64" zoomScale="85" zoomScaleNormal="85" zoomScalePageLayoutView="100" workbookViewId="0">
      <selection pane="topLeft" activeCell="AA24" activeCellId="0" sqref="AA24"/>
    </sheetView>
  </sheetViews>
  <sheetFormatPr defaultColWidth="5.4179687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9.56"/>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2.42"/>
    <col collapsed="false" customWidth="false" hidden="true" outlineLevel="0" max="257" min="29" style="0" width="5.41"/>
  </cols>
  <sheetData>
    <row r="1" customFormat="false" ht="15" hidden="true" customHeight="false" outlineLevel="0" collapsed="false">
      <c r="I1" s="0" t="n">
        <v>8</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46" customFormat="true" ht="20.1" hidden="false" customHeight="true" outlineLevel="0" collapsed="false">
      <c r="E12" s="260" t="s">
        <v>608</v>
      </c>
      <c r="F12" s="261" t="s">
        <v>609</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95" hidden="false" customHeight="true" outlineLevel="0" collapsed="false">
      <c r="E14" s="274"/>
      <c r="F14" s="275"/>
      <c r="G14" s="337" t="s">
        <v>610</v>
      </c>
      <c r="H14" s="275"/>
      <c r="I14" s="275"/>
      <c r="J14" s="275"/>
      <c r="K14" s="275"/>
      <c r="L14" s="275"/>
      <c r="M14" s="275"/>
      <c r="N14" s="275"/>
      <c r="O14" s="275"/>
      <c r="P14" s="275"/>
      <c r="Q14" s="275"/>
      <c r="R14" s="275"/>
      <c r="S14" s="275"/>
      <c r="T14" s="275"/>
      <c r="U14" s="275"/>
      <c r="V14" s="275"/>
      <c r="W14" s="275"/>
      <c r="X14" s="275"/>
      <c r="Y14" s="275"/>
      <c r="Z14" s="275"/>
      <c r="AA14" s="276"/>
    </row>
    <row r="15" customFormat="false" ht="24.95" hidden="false" customHeight="true" outlineLevel="0" collapsed="false">
      <c r="E15" s="77" t="n">
        <v>1</v>
      </c>
      <c r="F15" s="296" t="s">
        <v>611</v>
      </c>
      <c r="G15" s="266" t="s">
        <v>612</v>
      </c>
      <c r="H15" s="267" t="n">
        <v>975000</v>
      </c>
      <c r="I15" s="268"/>
      <c r="J15" s="268"/>
      <c r="K15" s="269" t="n">
        <f aca="false">+IFERROR(IF(COUNT(H15:J15),ROUND(SUM(H15:J15),0),""),"")</f>
        <v>975000</v>
      </c>
      <c r="L15" s="270" t="n">
        <f aca="false">+IFERROR(IF(COUNT(K15),ROUND(K15/'Shareholding Pattern'!$L$78*100,2),""),"")</f>
        <v>30.95</v>
      </c>
      <c r="M15" s="271" t="n">
        <f aca="false">IF(H15="","",H15)</f>
        <v>975000</v>
      </c>
      <c r="N15" s="271"/>
      <c r="O15" s="270" t="n">
        <f aca="false">+IFERROR(IF(COUNT(M15:N15),ROUND(SUM(M15,N15),2),""),"")</f>
        <v>975000</v>
      </c>
      <c r="P15" s="270" t="n">
        <f aca="false">+IFERROR(IF(COUNT(O15),ROUND(O15/('Shareholding Pattern'!$P$79)*100,2),""),"")</f>
        <v>30.95</v>
      </c>
      <c r="Q15" s="268"/>
      <c r="R15" s="268"/>
      <c r="S15" s="269" t="str">
        <f aca="false">+IFERROR(IF(COUNT(Q15:R15),ROUND(SUM(Q15:R15),0),""),"")</f>
        <v/>
      </c>
      <c r="T15" s="270" t="n">
        <f aca="false">+IFERROR(IF(COUNT(K15,S15),ROUND(SUM(S15,K15)/SUM('Shareholding Pattern'!$L$78,'Shareholding Pattern'!$T$78)*100,2),""),"")</f>
        <v>30.95</v>
      </c>
      <c r="U15" s="268" t="n">
        <v>315015</v>
      </c>
      <c r="V15" s="270" t="n">
        <f aca="false">+IFERROR(IF(COUNT(U15),ROUND(SUM(U15)/SUM(K15)*100,2),""),0)</f>
        <v>32.31</v>
      </c>
      <c r="W15" s="268" t="n">
        <v>975000</v>
      </c>
      <c r="X15" s="309"/>
      <c r="Y15" s="268" t="n">
        <v>0</v>
      </c>
      <c r="Z15" s="268" t="n">
        <v>0</v>
      </c>
      <c r="AA15" s="268" t="n">
        <v>0</v>
      </c>
      <c r="AB15" s="264"/>
      <c r="AC15" s="264" t="e">
        <f aca="false">SUM(#REF!)</f>
        <v>#REF!</v>
      </c>
    </row>
    <row r="16" customFormat="false" ht="24.95" hidden="false" customHeight="true" outlineLevel="0" collapsed="false">
      <c r="E16" s="77" t="n">
        <v>2</v>
      </c>
      <c r="F16" s="296" t="s">
        <v>613</v>
      </c>
      <c r="G16" s="266" t="s">
        <v>614</v>
      </c>
      <c r="H16" s="267" t="n">
        <v>975000</v>
      </c>
      <c r="I16" s="268"/>
      <c r="J16" s="268"/>
      <c r="K16" s="269" t="n">
        <f aca="false">+IFERROR(IF(COUNT(H16:J16),ROUND(SUM(H16:J16),0),""),"")</f>
        <v>975000</v>
      </c>
      <c r="L16" s="270" t="n">
        <f aca="false">+IFERROR(IF(COUNT(K16),ROUND(K16/'Shareholding Pattern'!$L$78*100,2),""),"")</f>
        <v>30.95</v>
      </c>
      <c r="M16" s="271" t="n">
        <f aca="false">IF(H16="","",H16)</f>
        <v>975000</v>
      </c>
      <c r="N16" s="271"/>
      <c r="O16" s="270" t="n">
        <f aca="false">+IFERROR(IF(COUNT(M16:N16),ROUND(SUM(M16,N16),2),""),"")</f>
        <v>975000</v>
      </c>
      <c r="P16" s="270" t="n">
        <f aca="false">+IFERROR(IF(COUNT(O16),ROUND(O16/('Shareholding Pattern'!$P$79)*100,2),""),"")</f>
        <v>30.95</v>
      </c>
      <c r="Q16" s="268"/>
      <c r="R16" s="268"/>
      <c r="S16" s="269" t="str">
        <f aca="false">+IFERROR(IF(COUNT(Q16:R16),ROUND(SUM(Q16:R16),0),""),"")</f>
        <v/>
      </c>
      <c r="T16" s="270" t="n">
        <f aca="false">+IFERROR(IF(COUNT(K16,S16),ROUND(SUM(S16,K16)/SUM('Shareholding Pattern'!$L$78,'Shareholding Pattern'!$T$78)*100,2),""),"")</f>
        <v>30.95</v>
      </c>
      <c r="U16" s="268" t="n">
        <v>315015</v>
      </c>
      <c r="V16" s="270" t="n">
        <f aca="false">+IFERROR(IF(COUNT(U16),ROUND(SUM(U16)/SUM(K16)*100,2),""),0)</f>
        <v>32.31</v>
      </c>
      <c r="W16" s="268" t="n">
        <v>975000</v>
      </c>
      <c r="X16" s="309"/>
      <c r="Y16" s="268" t="n">
        <v>0</v>
      </c>
      <c r="Z16" s="268" t="n">
        <v>0</v>
      </c>
      <c r="AA16" s="268" t="n">
        <v>0</v>
      </c>
      <c r="AB16" s="264"/>
      <c r="AC16" s="264" t="e">
        <f aca="false">SUM(#REF!)</f>
        <v>#REF!</v>
      </c>
    </row>
    <row r="17" customFormat="false" ht="24.95" hidden="false" customHeight="true" outlineLevel="0" collapsed="false">
      <c r="E17" s="77" t="n">
        <v>3</v>
      </c>
      <c r="F17" s="296" t="s">
        <v>615</v>
      </c>
      <c r="G17" s="266" t="s">
        <v>616</v>
      </c>
      <c r="H17" s="267" t="n">
        <v>108000</v>
      </c>
      <c r="I17" s="268"/>
      <c r="J17" s="268"/>
      <c r="K17" s="269" t="n">
        <f aca="false">+IFERROR(IF(COUNT(H17:J17),ROUND(SUM(H17:J17),0),""),"")</f>
        <v>108000</v>
      </c>
      <c r="L17" s="270" t="n">
        <f aca="false">+IFERROR(IF(COUNT(K17),ROUND(K17/'Shareholding Pattern'!$L$78*100,2),""),"")</f>
        <v>3.43</v>
      </c>
      <c r="M17" s="271" t="n">
        <f aca="false">IF(H17="","",H17)</f>
        <v>108000</v>
      </c>
      <c r="N17" s="271"/>
      <c r="O17" s="270" t="n">
        <f aca="false">+IFERROR(IF(COUNT(M17:N17),ROUND(SUM(M17,N17),2),""),"")</f>
        <v>108000</v>
      </c>
      <c r="P17" s="270" t="n">
        <f aca="false">+IFERROR(IF(COUNT(O17),ROUND(O17/('Shareholding Pattern'!$P$79)*100,2),""),"")</f>
        <v>3.43</v>
      </c>
      <c r="Q17" s="268"/>
      <c r="R17" s="268"/>
      <c r="S17" s="269" t="str">
        <f aca="false">+IFERROR(IF(COUNT(Q17:R17),ROUND(SUM(Q17:R17),0),""),"")</f>
        <v/>
      </c>
      <c r="T17" s="270" t="n">
        <f aca="false">+IFERROR(IF(COUNT(K17,S17),ROUND(SUM(S17,K17)/SUM('Shareholding Pattern'!$L$78,'Shareholding Pattern'!$T$78)*100,2),""),"")</f>
        <v>3.43</v>
      </c>
      <c r="U17" s="268" t="n">
        <v>0</v>
      </c>
      <c r="V17" s="270" t="n">
        <f aca="false">+IFERROR(IF(COUNT(U17),ROUND(SUM(U17)/SUM(K17)*100,2),""),0)</f>
        <v>0</v>
      </c>
      <c r="W17" s="268" t="n">
        <v>108000</v>
      </c>
      <c r="X17" s="309"/>
      <c r="Y17" s="268" t="n">
        <v>0</v>
      </c>
      <c r="Z17" s="268" t="n">
        <v>0</v>
      </c>
      <c r="AA17" s="268" t="n">
        <v>0</v>
      </c>
      <c r="AB17" s="264"/>
      <c r="AC17" s="264" t="e">
        <f aca="false">SUM(#REF!)</f>
        <v>#REF!</v>
      </c>
    </row>
    <row r="18" customFormat="false" ht="24.95" hidden="false" customHeight="true" outlineLevel="0" collapsed="false">
      <c r="E18" s="77" t="n">
        <v>4</v>
      </c>
      <c r="F18" s="296" t="s">
        <v>617</v>
      </c>
      <c r="G18" s="266" t="s">
        <v>618</v>
      </c>
      <c r="H18" s="267" t="n">
        <v>100000</v>
      </c>
      <c r="I18" s="268"/>
      <c r="J18" s="268"/>
      <c r="K18" s="269" t="n">
        <f aca="false">+IFERROR(IF(COUNT(H18:J18),ROUND(SUM(H18:J18),0),""),"")</f>
        <v>100000</v>
      </c>
      <c r="L18" s="270" t="n">
        <f aca="false">+IFERROR(IF(COUNT(K18),ROUND(K18/'Shareholding Pattern'!$L$78*100,2),""),"")</f>
        <v>3.17</v>
      </c>
      <c r="M18" s="271" t="n">
        <f aca="false">IF(H18="","",H18)</f>
        <v>100000</v>
      </c>
      <c r="N18" s="271"/>
      <c r="O18" s="270" t="n">
        <f aca="false">+IFERROR(IF(COUNT(M18:N18),ROUND(SUM(M18,N18),2),""),"")</f>
        <v>100000</v>
      </c>
      <c r="P18" s="270" t="n">
        <f aca="false">+IFERROR(IF(COUNT(O18),ROUND(O18/('Shareholding Pattern'!$P$79)*100,2),""),"")</f>
        <v>3.17</v>
      </c>
      <c r="Q18" s="268"/>
      <c r="R18" s="268"/>
      <c r="S18" s="269" t="str">
        <f aca="false">+IFERROR(IF(COUNT(Q18:R18),ROUND(SUM(Q18:R18),0),""),"")</f>
        <v/>
      </c>
      <c r="T18" s="270" t="n">
        <f aca="false">+IFERROR(IF(COUNT(K18,S18),ROUND(SUM(S18,K18)/SUM('Shareholding Pattern'!$L$78,'Shareholding Pattern'!$T$78)*100,2),""),"")</f>
        <v>3.17</v>
      </c>
      <c r="U18" s="268" t="n">
        <v>100000</v>
      </c>
      <c r="V18" s="270" t="n">
        <f aca="false">+IFERROR(IF(COUNT(U18),ROUND(SUM(U18)/SUM(K18)*100,2),""),0)</f>
        <v>100</v>
      </c>
      <c r="W18" s="268" t="n">
        <v>100000</v>
      </c>
      <c r="X18" s="309"/>
      <c r="Y18" s="268" t="n">
        <v>0</v>
      </c>
      <c r="Z18" s="268" t="n">
        <v>0</v>
      </c>
      <c r="AA18" s="268" t="n">
        <v>0</v>
      </c>
      <c r="AB18" s="264"/>
      <c r="AC18" s="264" t="e">
        <f aca="false">SUM(#REF!)</f>
        <v>#REF!</v>
      </c>
    </row>
    <row r="19" customFormat="false" ht="24.95" hidden="false" customHeight="true" outlineLevel="0" collapsed="false">
      <c r="E19" s="77" t="n">
        <v>5</v>
      </c>
      <c r="F19" s="296" t="s">
        <v>619</v>
      </c>
      <c r="G19" s="266" t="s">
        <v>620</v>
      </c>
      <c r="H19" s="267" t="n">
        <v>52000</v>
      </c>
      <c r="I19" s="268"/>
      <c r="J19" s="268"/>
      <c r="K19" s="269" t="n">
        <f aca="false">+IFERROR(IF(COUNT(H19:J19),ROUND(SUM(H19:J19),0),""),"")</f>
        <v>52000</v>
      </c>
      <c r="L19" s="270" t="n">
        <f aca="false">+IFERROR(IF(COUNT(K19),ROUND(K19/'Shareholding Pattern'!$L$78*100,2),""),"")</f>
        <v>1.65</v>
      </c>
      <c r="M19" s="271" t="n">
        <f aca="false">IF(H19="","",H19)</f>
        <v>52000</v>
      </c>
      <c r="N19" s="271"/>
      <c r="O19" s="270" t="n">
        <f aca="false">+IFERROR(IF(COUNT(M19:N19),ROUND(SUM(M19,N19),2),""),"")</f>
        <v>52000</v>
      </c>
      <c r="P19" s="270" t="n">
        <f aca="false">+IFERROR(IF(COUNT(O19),ROUND(O19/('Shareholding Pattern'!$P$79)*100,2),""),"")</f>
        <v>1.65</v>
      </c>
      <c r="Q19" s="268"/>
      <c r="R19" s="268"/>
      <c r="S19" s="269" t="str">
        <f aca="false">+IFERROR(IF(COUNT(Q19:R19),ROUND(SUM(Q19:R19),0),""),"")</f>
        <v/>
      </c>
      <c r="T19" s="270" t="n">
        <f aca="false">+IFERROR(IF(COUNT(K19,S19),ROUND(SUM(S19,K19)/SUM('Shareholding Pattern'!$L$78,'Shareholding Pattern'!$T$78)*100,2),""),"")</f>
        <v>1.65</v>
      </c>
      <c r="U19" s="268" t="n">
        <v>0</v>
      </c>
      <c r="V19" s="270" t="n">
        <f aca="false">+IFERROR(IF(COUNT(U19),ROUND(SUM(U19)/SUM(K19)*100,2),""),0)</f>
        <v>0</v>
      </c>
      <c r="W19" s="268" t="n">
        <v>52000</v>
      </c>
      <c r="X19" s="309"/>
      <c r="Y19" s="268" t="n">
        <v>0</v>
      </c>
      <c r="Z19" s="268" t="n">
        <v>0</v>
      </c>
      <c r="AA19" s="268" t="n">
        <v>0</v>
      </c>
      <c r="AB19" s="264"/>
      <c r="AC19" s="264" t="e">
        <f aca="false">SUM(#REF!)</f>
        <v>#REF!</v>
      </c>
    </row>
    <row r="20" customFormat="false" ht="24.95" hidden="false" customHeight="true" outlineLevel="0" collapsed="false">
      <c r="E20" s="77" t="n">
        <v>6</v>
      </c>
      <c r="F20" s="296" t="s">
        <v>621</v>
      </c>
      <c r="G20" s="266" t="s">
        <v>622</v>
      </c>
      <c r="H20" s="267" t="n">
        <v>50000</v>
      </c>
      <c r="I20" s="268"/>
      <c r="J20" s="268"/>
      <c r="K20" s="269" t="n">
        <f aca="false">+IFERROR(IF(COUNT(H20:J20),ROUND(SUM(H20:J20),0),""),"")</f>
        <v>50000</v>
      </c>
      <c r="L20" s="270" t="n">
        <f aca="false">+IFERROR(IF(COUNT(K20),ROUND(K20/'Shareholding Pattern'!$L$78*100,2),""),"")</f>
        <v>1.59</v>
      </c>
      <c r="M20" s="271" t="n">
        <f aca="false">IF(H20="","",H20)</f>
        <v>50000</v>
      </c>
      <c r="N20" s="271"/>
      <c r="O20" s="270" t="n">
        <f aca="false">+IFERROR(IF(COUNT(M20:N20),ROUND(SUM(M20,N20),2),""),"")</f>
        <v>50000</v>
      </c>
      <c r="P20" s="270" t="n">
        <f aca="false">+IFERROR(IF(COUNT(O20),ROUND(O20/('Shareholding Pattern'!$P$79)*100,2),""),"")</f>
        <v>1.59</v>
      </c>
      <c r="Q20" s="268"/>
      <c r="R20" s="268"/>
      <c r="S20" s="269" t="str">
        <f aca="false">+IFERROR(IF(COUNT(Q20:R20),ROUND(SUM(Q20:R20),0),""),"")</f>
        <v/>
      </c>
      <c r="T20" s="270" t="n">
        <f aca="false">+IFERROR(IF(COUNT(K20,S20),ROUND(SUM(S20,K20)/SUM('Shareholding Pattern'!$L$78,'Shareholding Pattern'!$T$78)*100,2),""),"")</f>
        <v>1.59</v>
      </c>
      <c r="U20" s="268" t="n">
        <v>0</v>
      </c>
      <c r="V20" s="270" t="n">
        <f aca="false">+IFERROR(IF(COUNT(U20),ROUND(SUM(U20)/SUM(K20)*100,2),""),0)</f>
        <v>0</v>
      </c>
      <c r="W20" s="268" t="n">
        <v>50000</v>
      </c>
      <c r="X20" s="309"/>
      <c r="Y20" s="268" t="n">
        <v>0</v>
      </c>
      <c r="Z20" s="268" t="n">
        <v>0</v>
      </c>
      <c r="AA20" s="268" t="n">
        <v>0</v>
      </c>
      <c r="AB20" s="264"/>
      <c r="AC20" s="264" t="e">
        <f aca="false">SUM(#REF!)</f>
        <v>#REF!</v>
      </c>
    </row>
    <row r="21" customFormat="false" ht="24.95" hidden="false" customHeight="true" outlineLevel="0" collapsed="false">
      <c r="E21" s="77" t="n">
        <v>7</v>
      </c>
      <c r="F21" s="296" t="s">
        <v>623</v>
      </c>
      <c r="G21" s="266" t="s">
        <v>624</v>
      </c>
      <c r="H21" s="267" t="n">
        <v>50000</v>
      </c>
      <c r="I21" s="268"/>
      <c r="J21" s="268"/>
      <c r="K21" s="269" t="n">
        <f aca="false">+IFERROR(IF(COUNT(H21:J21),ROUND(SUM(H21:J21),0),""),"")</f>
        <v>50000</v>
      </c>
      <c r="L21" s="270" t="n">
        <f aca="false">+IFERROR(IF(COUNT(K21),ROUND(K21/'Shareholding Pattern'!$L$78*100,2),""),"")</f>
        <v>1.59</v>
      </c>
      <c r="M21" s="271" t="n">
        <f aca="false">IF(H21="","",H21)</f>
        <v>50000</v>
      </c>
      <c r="N21" s="271"/>
      <c r="O21" s="270" t="n">
        <f aca="false">+IFERROR(IF(COUNT(M21:N21),ROUND(SUM(M21,N21),2),""),"")</f>
        <v>50000</v>
      </c>
      <c r="P21" s="270" t="n">
        <f aca="false">+IFERROR(IF(COUNT(O21),ROUND(O21/('Shareholding Pattern'!$P$79)*100,2),""),"")</f>
        <v>1.59</v>
      </c>
      <c r="Q21" s="268"/>
      <c r="R21" s="268"/>
      <c r="S21" s="269" t="str">
        <f aca="false">+IFERROR(IF(COUNT(Q21:R21),ROUND(SUM(Q21:R21),0),""),"")</f>
        <v/>
      </c>
      <c r="T21" s="270" t="n">
        <f aca="false">+IFERROR(IF(COUNT(K21,S21),ROUND(SUM(S21,K21)/SUM('Shareholding Pattern'!$L$78,'Shareholding Pattern'!$T$78)*100,2),""),"")</f>
        <v>1.59</v>
      </c>
      <c r="U21" s="268" t="n">
        <v>0</v>
      </c>
      <c r="V21" s="270" t="n">
        <f aca="false">+IFERROR(IF(COUNT(U21),ROUND(SUM(U21)/SUM(K21)*100,2),""),0)</f>
        <v>0</v>
      </c>
      <c r="W21" s="268" t="n">
        <v>50000</v>
      </c>
      <c r="X21" s="309"/>
      <c r="Y21" s="268" t="n">
        <v>0</v>
      </c>
      <c r="Z21" s="268" t="n">
        <v>0</v>
      </c>
      <c r="AA21" s="268" t="n">
        <v>0</v>
      </c>
      <c r="AB21" s="264"/>
      <c r="AC21" s="264" t="e">
        <f aca="false">SUM(#REF!)</f>
        <v>#REF!</v>
      </c>
    </row>
    <row r="22" customFormat="false" ht="24.95" hidden="false" customHeight="true" outlineLevel="0" collapsed="false">
      <c r="E22" s="77" t="n">
        <v>8</v>
      </c>
      <c r="F22" s="296" t="s">
        <v>625</v>
      </c>
      <c r="G22" s="266" t="s">
        <v>626</v>
      </c>
      <c r="H22" s="267" t="n">
        <v>34000</v>
      </c>
      <c r="I22" s="268"/>
      <c r="J22" s="268"/>
      <c r="K22" s="269" t="n">
        <f aca="false">+IFERROR(IF(COUNT(H22:J22),ROUND(SUM(H22:J22),0),""),"")</f>
        <v>34000</v>
      </c>
      <c r="L22" s="270" t="n">
        <f aca="false">+IFERROR(IF(COUNT(K22),ROUND(K22/'Shareholding Pattern'!$L$78*100,2),""),"")</f>
        <v>1.08</v>
      </c>
      <c r="M22" s="271" t="n">
        <f aca="false">IF(H22="","",H22)</f>
        <v>34000</v>
      </c>
      <c r="N22" s="271"/>
      <c r="O22" s="270" t="n">
        <f aca="false">+IFERROR(IF(COUNT(M22:N22),ROUND(SUM(M22,N22),2),""),"")</f>
        <v>34000</v>
      </c>
      <c r="P22" s="270" t="n">
        <f aca="false">+IFERROR(IF(COUNT(O22),ROUND(O22/('Shareholding Pattern'!$P$79)*100,2),""),"")</f>
        <v>1.08</v>
      </c>
      <c r="Q22" s="268"/>
      <c r="R22" s="268"/>
      <c r="S22" s="269" t="str">
        <f aca="false">+IFERROR(IF(COUNT(Q22:R22),ROUND(SUM(Q22:R22),0),""),"")</f>
        <v/>
      </c>
      <c r="T22" s="270" t="n">
        <f aca="false">+IFERROR(IF(COUNT(K22,S22),ROUND(SUM(S22,K22)/SUM('Shareholding Pattern'!$L$78,'Shareholding Pattern'!$T$78)*100,2),""),"")</f>
        <v>1.08</v>
      </c>
      <c r="U22" s="268" t="n">
        <v>0</v>
      </c>
      <c r="V22" s="270" t="n">
        <f aca="false">+IFERROR(IF(COUNT(U22),ROUND(SUM(U22)/SUM(K22)*100,2),""),0)</f>
        <v>0</v>
      </c>
      <c r="W22" s="268" t="n">
        <v>34000</v>
      </c>
      <c r="X22" s="309"/>
      <c r="Y22" s="268" t="n">
        <v>0</v>
      </c>
      <c r="Z22" s="268" t="n">
        <v>0</v>
      </c>
      <c r="AA22" s="268" t="n">
        <v>0</v>
      </c>
      <c r="AB22" s="264"/>
      <c r="AC22" s="264" t="e">
        <f aca="false">SUM(#REF!)</f>
        <v>#REF!</v>
      </c>
    </row>
    <row r="23" customFormat="false" ht="15" hidden="true" customHeight="false" outlineLevel="0" collapsed="false">
      <c r="E23" s="277"/>
      <c r="F23" s="298"/>
      <c r="G23" s="298"/>
      <c r="H23" s="298"/>
      <c r="I23" s="298"/>
      <c r="J23" s="298"/>
      <c r="K23" s="298"/>
      <c r="L23" s="298"/>
      <c r="M23" s="298"/>
      <c r="N23" s="298"/>
      <c r="O23" s="298"/>
      <c r="P23" s="298"/>
      <c r="Q23" s="298"/>
      <c r="R23" s="298"/>
      <c r="S23" s="298"/>
      <c r="T23" s="298"/>
      <c r="U23" s="298"/>
      <c r="V23" s="298"/>
      <c r="W23" s="275"/>
      <c r="X23" s="275"/>
      <c r="Y23" s="275"/>
      <c r="Z23" s="275"/>
      <c r="AA23" s="276"/>
    </row>
    <row r="24" customFormat="false" ht="20.1" hidden="false" customHeight="true" outlineLevel="0" collapsed="false">
      <c r="E24" s="308"/>
      <c r="F24" s="328" t="s">
        <v>485</v>
      </c>
      <c r="G24" s="328" t="s">
        <v>175</v>
      </c>
      <c r="H24" s="203" t="n">
        <f aca="false">+IFERROR(IF(COUNT(H14:H23),ROUND(SUM(H14:H23),0),""),"")</f>
        <v>2344000</v>
      </c>
      <c r="I24" s="203" t="str">
        <f aca="false">+IFERROR(IF(COUNT(I14:I23),ROUND(SUM(I14:I23),0),""),"")</f>
        <v/>
      </c>
      <c r="J24" s="203" t="str">
        <f aca="false">+IFERROR(IF(COUNT(J14:J23),ROUND(SUM(J14:J23),0),""),"")</f>
        <v/>
      </c>
      <c r="K24" s="203" t="n">
        <f aca="false">+IFERROR(IF(COUNT(K14:K23),ROUND(SUM(K14:K23),0),""),"")</f>
        <v>2344000</v>
      </c>
      <c r="L24" s="270" t="n">
        <f aca="false">+IFERROR(IF(COUNT(K24),ROUND(K24/'Shareholding Pattern'!$L$78*100,2),""),"")</f>
        <v>74.41</v>
      </c>
      <c r="M24" s="282" t="n">
        <f aca="false">+IFERROR(IF(COUNT(M14:M23),ROUND(SUM(M14:M23),0),""),"")</f>
        <v>2344000</v>
      </c>
      <c r="N24" s="282" t="str">
        <f aca="false">+IFERROR(IF(COUNT(N14:N23),ROUND(SUM(N14:N23),0),""),"")</f>
        <v/>
      </c>
      <c r="O24" s="282" t="n">
        <f aca="false">+IFERROR(IF(COUNT(O14:O23),ROUND(SUM(O14:O23),0),""),"")</f>
        <v>2344000</v>
      </c>
      <c r="P24" s="270" t="n">
        <f aca="false">+IFERROR(IF(COUNT(O24),ROUND(O24/('Shareholding Pattern'!$P$79)*100,2),""),"")</f>
        <v>74.41</v>
      </c>
      <c r="Q24" s="203" t="str">
        <f aca="false">+IFERROR(IF(COUNT(Q14:Q23),ROUND(SUM(Q14:Q23),0),""),"")</f>
        <v/>
      </c>
      <c r="R24" s="203" t="str">
        <f aca="false">+IFERROR(IF(COUNT(R14:R23),ROUND(SUM(R14:R23),0),""),"")</f>
        <v/>
      </c>
      <c r="S24" s="203" t="str">
        <f aca="false">+IFERROR(IF(COUNT(S14:S23),ROUND(SUM(S14:S23),0),""),"")</f>
        <v/>
      </c>
      <c r="T24" s="270" t="n">
        <f aca="false">+IFERROR(IF(COUNT(K24,S24),ROUND(SUM(S24,K24)/SUM('Shareholding Pattern'!$L$78,'Shareholding Pattern'!$T$78)*100,2),""),"")</f>
        <v>74.41</v>
      </c>
      <c r="U24" s="203" t="n">
        <f aca="false">+IFERROR(IF(COUNT(U14:U23),ROUND(SUM(U14:U23),0),""),"")</f>
        <v>730030</v>
      </c>
      <c r="V24" s="270" t="n">
        <f aca="false">+IFERROR(IF(COUNT(U24),ROUND(SUM(U24)/SUM(K24)*100,2),""),0)</f>
        <v>31.14</v>
      </c>
      <c r="W24" s="203" t="n">
        <f aca="false">+IFERROR(IF(COUNT(W14:W23),ROUND(SUM(W14:W23),0),""),"")</f>
        <v>2344000</v>
      </c>
      <c r="X24" s="336"/>
      <c r="Y24" s="203" t="n">
        <f aca="false">+IFERROR(IF(COUNT(Y14:Y23),ROUND(SUM(Y14:Y23),0),""),"")</f>
        <v>0</v>
      </c>
      <c r="Z24" s="203" t="n">
        <f aca="false">+IFERROR(IF(COUNT(Z14:Z23),ROUND(SUM(Z14:Z23),0),""),"")</f>
        <v>0</v>
      </c>
      <c r="AA24" s="203" t="n">
        <f aca="false">+IFERROR(IF(COUNT(AA14:AA23),ROUND(SUM(AA14:AA23),0),""),"")</f>
        <v>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H15:J22 M15:N22 Q15:R22" type="whole">
      <formula1>0</formula1>
      <formula2>0</formula2>
    </dataValidation>
    <dataValidation allowBlank="true" errorStyle="stop" operator="equal" prompt="[A-Z][A-Z][A-Z][A-Z][A-Z][0-9][0-9][0-9][0-9][A-Z]&#10;&#10;In absence of PAN write : ZZZZZ9999Z" showDropDown="false" showErrorMessage="true" showInputMessage="true" sqref="G13 G15:G22" type="textLength">
      <formula1>10</formula1>
      <formula2>0</formula2>
    </dataValidation>
    <dataValidation allowBlank="true" errorStyle="stop" operator="lessThanOrEqual" showDropDown="false" showErrorMessage="true" showInputMessage="false" sqref="U13 U15:U22" type="whole">
      <formula1>H13</formula1>
      <formula2>0</formula2>
    </dataValidation>
    <dataValidation allowBlank="true" errorStyle="stop" operator="lessThanOrEqual" showDropDown="false" showErrorMessage="true" showInputMessage="false" sqref="W13 W15:W22"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22"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22"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22" type="whole">
      <formula1>K13</formula1>
      <formula2>0</formula2>
    </dataValidation>
  </dataValidations>
  <hyperlinks>
    <hyperlink ref="F24" location="'Shareholding Pattern'!F64" display="Click here to go back"/>
    <hyperlink ref="G24" location="'Shareholding Pattern'!F44"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3</xdr:col>
                    <xdr:colOff>60120</xdr:colOff>
                    <xdr:row>14</xdr:row>
                    <xdr:rowOff>56880</xdr:rowOff>
                  </from>
                  <to>
                    <xdr:col>24</xdr:col>
                    <xdr:colOff>-29880</xdr:colOff>
                    <xdr:row>15</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3</xdr:col>
                    <xdr:colOff>60120</xdr:colOff>
                    <xdr:row>15</xdr:row>
                    <xdr:rowOff>56880</xdr:rowOff>
                  </from>
                  <to>
                    <xdr:col>24</xdr:col>
                    <xdr:colOff>-29880</xdr:colOff>
                    <xdr:row>16</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3</xdr:col>
                    <xdr:colOff>60120</xdr:colOff>
                    <xdr:row>16</xdr:row>
                    <xdr:rowOff>56880</xdr:rowOff>
                  </from>
                  <to>
                    <xdr:col>24</xdr:col>
                    <xdr:colOff>-29880</xdr:colOff>
                    <xdr:row>17</xdr:row>
                    <xdr:rowOff>-50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60120</xdr:colOff>
                    <xdr:row>17</xdr:row>
                    <xdr:rowOff>57240</xdr:rowOff>
                  </from>
                  <to>
                    <xdr:col>24</xdr:col>
                    <xdr:colOff>-29880</xdr:colOff>
                    <xdr:row>18</xdr:row>
                    <xdr:rowOff>-5076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3</xdr:col>
                    <xdr:colOff>60120</xdr:colOff>
                    <xdr:row>18</xdr:row>
                    <xdr:rowOff>56880</xdr:rowOff>
                  </from>
                  <to>
                    <xdr:col>24</xdr:col>
                    <xdr:colOff>-29880</xdr:colOff>
                    <xdr:row>19</xdr:row>
                    <xdr:rowOff>-5076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23</xdr:col>
                    <xdr:colOff>60120</xdr:colOff>
                    <xdr:row>19</xdr:row>
                    <xdr:rowOff>56880</xdr:rowOff>
                  </from>
                  <to>
                    <xdr:col>24</xdr:col>
                    <xdr:colOff>-29880</xdr:colOff>
                    <xdr:row>20</xdr:row>
                    <xdr:rowOff>-5076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3</xdr:col>
                    <xdr:colOff>60120</xdr:colOff>
                    <xdr:row>20</xdr:row>
                    <xdr:rowOff>56880</xdr:rowOff>
                  </from>
                  <to>
                    <xdr:col>24</xdr:col>
                    <xdr:colOff>-29880</xdr:colOff>
                    <xdr:row>21</xdr:row>
                    <xdr:rowOff>-5076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3</xdr:col>
                    <xdr:colOff>60120</xdr:colOff>
                    <xdr:row>21</xdr:row>
                    <xdr:rowOff>56880</xdr:rowOff>
                  </from>
                  <to>
                    <xdr:col>24</xdr:col>
                    <xdr:colOff>-29880</xdr:colOff>
                    <xdr:row>22</xdr:row>
                    <xdr:rowOff>-5076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4.847656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4.56"/>
    <col collapsed="false" customWidth="false" hidden="true" outlineLevel="0" max="257" min="29" style="0" width="4.85"/>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s="346" customFormat="true" ht="20.1" hidden="false" customHeight="true" outlineLevel="0" collapsed="false">
      <c r="E12" s="260" t="s">
        <v>627</v>
      </c>
      <c r="F12" s="300" t="s">
        <v>303</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n">
        <f aca="false">IF(SUM(H13:W13)&gt;0,1,0)</f>
        <v>0</v>
      </c>
      <c r="AD13" s="264" t="n">
        <f aca="false">SUM(AC15:AC65535)</f>
        <v>0</v>
      </c>
    </row>
    <row r="14" customFormat="false" ht="24.95" hidden="false" customHeight="true" outlineLevel="0" collapsed="false">
      <c r="E14" s="274"/>
      <c r="F14" s="275"/>
      <c r="G14" s="337" t="s">
        <v>610</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row>
    <row r="16" customFormat="false" ht="20.1" hidden="false" customHeight="true" outlineLevel="0" collapsed="false">
      <c r="E16" s="308"/>
      <c r="F16" s="328" t="s">
        <v>485</v>
      </c>
      <c r="G16" s="328" t="s">
        <v>175</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0" t="str">
        <f aca="false">+IFERROR(IF(COUNT(K16),ROUND(K16/'Shareholding Pattern'!$L$78*100,2),""),"")</f>
        <v/>
      </c>
      <c r="M16" s="282" t="str">
        <f aca="false">+IFERROR(IF(COUNT(M13:M15),ROUND(SUM(M13:M15),0),""),"")</f>
        <v/>
      </c>
      <c r="N16" s="282" t="str">
        <f aca="false">+IFERROR(IF(COUNT(N13:N15),ROUND(SUM(N13:N15),0),""),"")</f>
        <v/>
      </c>
      <c r="O16" s="282" t="str">
        <f aca="false">+IFERROR(IF(COUNT(O13:O15),ROUND(SUM(O13:O15),0),""),"")</f>
        <v/>
      </c>
      <c r="P16" s="270" t="str">
        <f aca="false">+IFERROR(IF(COUNT(O16),ROUND(O16/('Shareholding Pattern'!$P$79)*100,2),""),"")</f>
        <v/>
      </c>
      <c r="Q16" s="203" t="str">
        <f aca="false">+IFERROR(IF(COUNT(Q13:Q15),ROUND(SUM(Q13:Q15),0),""),"")</f>
        <v/>
      </c>
      <c r="R16" s="203" t="str">
        <f aca="false">+IFERROR(IF(COUNT(R13:R15),ROUND(SUM(R13:R15),0),""),"")</f>
        <v/>
      </c>
      <c r="S16" s="203" t="str">
        <f aca="false">+IFERROR(IF(COUNT(S13:S15),ROUND(SUM(S13:S15),0),""),"")</f>
        <v/>
      </c>
      <c r="T16" s="270" t="str">
        <f aca="false">+IFERROR(IF(COUNT(K16,S16),ROUND(SUM(S16,K16)/SUM('Shareholding Pattern'!$L$78,'Shareholding Pattern'!$T$78)*100,2),""),"")</f>
        <v/>
      </c>
      <c r="U16" s="203" t="str">
        <f aca="false">+IFERROR(IF(COUNT(U13:U15),ROUND(SUM(U13:U15),0),""),"")</f>
        <v/>
      </c>
      <c r="V16" s="270" t="str">
        <f aca="false">+IFERROR(IF(COUNT(U16),ROUND(SUM(U16)/SUM(K16)*100,2),""),0)</f>
        <v/>
      </c>
      <c r="W16" s="203" t="str">
        <f aca="false">+IFERROR(IF(COUNT(W13:W15),ROUND(SUM(W13:W15),0),""),"")</f>
        <v/>
      </c>
      <c r="X16" s="336"/>
      <c r="Y16" s="203" t="str">
        <f aca="false">+IFERROR(IF(COUNT(Y13:Y15),ROUND(SUM(Y13:Y15),0),""),"")</f>
        <v/>
      </c>
      <c r="Z16" s="203" t="str">
        <f aca="false">+IFERROR(IF(COUNT(Z13:Z15),ROUND(SUM(Z13:Z15),0),""),"")</f>
        <v/>
      </c>
      <c r="AA16" s="203"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D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4.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4.7"/>
    <col collapsed="false" customWidth="true" hidden="true" outlineLevel="0" max="14" min="14" style="0" width="14.7"/>
    <col collapsed="false" customWidth="true" hidden="false" outlineLevel="0" max="15" min="15" style="0" width="17.85"/>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false" outlineLevel="0" max="21" min="21" style="0" width="14.7"/>
    <col collapsed="false" customWidth="true" hidden="false" outlineLevel="0" max="22" min="22" style="0" width="8.41"/>
    <col collapsed="false" customWidth="true" hidden="false" outlineLevel="0" max="23" min="23" style="0" width="15.41"/>
    <col collapsed="false" customWidth="true" hidden="false" outlineLevel="0" max="24" min="24" style="0" width="19.14"/>
    <col collapsed="false" customWidth="true" hidden="false" outlineLevel="0" max="25" min="25" style="0" width="3.85"/>
    <col collapsed="false" customWidth="true" hidden="false" outlineLevel="0" max="26" min="26" style="0" width="2.56"/>
    <col collapsed="false" customWidth="false" hidden="true" outlineLevel="0" max="257" min="27" style="0" width="4.28"/>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row>
    <row r="12" customFormat="false" ht="18.75" hidden="false" customHeight="true" outlineLevel="0" collapsed="false">
      <c r="E12" s="260" t="s">
        <v>584</v>
      </c>
      <c r="F12" s="300" t="s">
        <v>628</v>
      </c>
      <c r="G12" s="262"/>
      <c r="H12" s="262"/>
      <c r="I12" s="262"/>
      <c r="J12" s="262"/>
      <c r="K12" s="262"/>
      <c r="L12" s="262"/>
      <c r="M12" s="262"/>
      <c r="N12" s="262"/>
      <c r="O12" s="262"/>
      <c r="P12" s="262"/>
      <c r="Q12" s="262"/>
      <c r="R12" s="262"/>
      <c r="S12" s="262"/>
      <c r="T12" s="262"/>
      <c r="U12" s="262"/>
      <c r="V12" s="262"/>
      <c r="W12" s="262"/>
      <c r="X12" s="263"/>
    </row>
    <row r="13" s="264" customFormat="true" ht="20.1" hidden="true" customHeight="tru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AC13" s="264" t="n">
        <f aca="false">IF(SUM(H13:W13)&gt;0,1,0)</f>
        <v>0</v>
      </c>
      <c r="AD13" s="264" t="n">
        <f aca="false">SUM(AC15:AC65535)</f>
        <v>0</v>
      </c>
    </row>
    <row r="14" customFormat="false" ht="24.95" hidden="false" customHeight="true" outlineLevel="0" collapsed="false">
      <c r="E14" s="274"/>
      <c r="F14" s="275"/>
      <c r="G14" s="347" t="s">
        <v>563</v>
      </c>
      <c r="H14" s="275"/>
      <c r="I14" s="275"/>
      <c r="J14" s="275"/>
      <c r="K14" s="275"/>
      <c r="L14" s="275"/>
      <c r="M14" s="275"/>
      <c r="N14" s="275"/>
      <c r="O14" s="275"/>
      <c r="P14" s="275"/>
      <c r="Q14" s="275"/>
      <c r="R14" s="275"/>
      <c r="S14" s="275"/>
      <c r="T14" s="275"/>
      <c r="U14" s="275"/>
      <c r="V14" s="275"/>
      <c r="W14" s="275"/>
      <c r="X14" s="276"/>
    </row>
    <row r="15" customFormat="false" ht="24.95" hidden="true" customHeight="true" outlineLevel="0" collapsed="false">
      <c r="E15" s="277"/>
      <c r="F15" s="298"/>
      <c r="G15" s="298"/>
      <c r="H15" s="298"/>
      <c r="I15" s="298"/>
      <c r="J15" s="298"/>
      <c r="K15" s="298"/>
      <c r="L15" s="298"/>
      <c r="M15" s="298"/>
      <c r="N15" s="298"/>
      <c r="O15" s="298"/>
      <c r="P15" s="298"/>
      <c r="Q15" s="298"/>
      <c r="R15" s="298"/>
      <c r="S15" s="298"/>
      <c r="T15" s="298"/>
      <c r="U15" s="298"/>
      <c r="V15" s="298"/>
      <c r="W15" s="276"/>
    </row>
    <row r="16" customFormat="false" ht="20.1" hidden="false" customHeight="true" outlineLevel="0" collapsed="false">
      <c r="E16" s="308"/>
      <c r="F16" s="328" t="s">
        <v>485</v>
      </c>
      <c r="G16" s="328" t="s">
        <v>175</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0" t="str">
        <f aca="false">+IFERROR(IF(COUNT(K16),ROUND(K16/'Shareholding Pattern'!$L$78*100,2),""),"")</f>
        <v/>
      </c>
      <c r="M16" s="282" t="str">
        <f aca="false">+IFERROR(IF(COUNT(M13:M15),ROUND(SUM(M13:M15),0),""),"")</f>
        <v/>
      </c>
      <c r="N16" s="282" t="str">
        <f aca="false">+IFERROR(IF(COUNT(N13:N15),ROUND(SUM(N13:N15),0),""),"")</f>
        <v/>
      </c>
      <c r="O16" s="282" t="str">
        <f aca="false">+IFERROR(IF(COUNT(O13:O15),ROUND(SUM(O13:O15),0),""),"")</f>
        <v/>
      </c>
      <c r="P16" s="270" t="str">
        <f aca="false">+IFERROR(IF(COUNT(O16),ROUND(O16/('Shareholding Pattern'!$P$79)*100,2),""),"")</f>
        <v/>
      </c>
      <c r="Q16" s="203" t="str">
        <f aca="false">+IFERROR(IF(COUNT(Q13:Q15),ROUND(SUM(Q13:Q15),0),""),"")</f>
        <v/>
      </c>
      <c r="R16" s="203" t="str">
        <f aca="false">+IFERROR(IF(COUNT(R13:R15),ROUND(SUM(R13:R15),0),""),"")</f>
        <v/>
      </c>
      <c r="S16" s="203" t="str">
        <f aca="false">+IFERROR(IF(COUNT(S13:S15),ROUND(SUM(S13:S15),0),""),"")</f>
        <v/>
      </c>
      <c r="T16" s="270" t="str">
        <f aca="false">+IFERROR(IF(COUNT(K16,S16),ROUND(SUM(S16,K16)/SUM('Shareholding Pattern'!$L$78,'Shareholding Pattern'!$T$78)*100,2),""),"")</f>
        <v/>
      </c>
      <c r="U16" s="203" t="str">
        <f aca="false">+IFERROR(IF(COUNT(U13:U15),ROUND(SUM(U13:U15),0),""),"")</f>
        <v/>
      </c>
      <c r="V16" s="270" t="str">
        <f aca="false">+IFERROR(IF(COUNT(U16),ROUND(SUM(U16)/SUM(K16)*100,2),""),0)</f>
        <v/>
      </c>
      <c r="W16" s="203" t="str">
        <f aca="false">+IFERROR(IF(COUNT(W13:W15),ROUND(SUM(W13:W15),0),""),"")</f>
        <v/>
      </c>
    </row>
  </sheetData>
  <sheetProtection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3.70703125" defaultRowHeight="15" zeroHeight="false" outlineLevelRow="0" outlineLevelCol="0"/>
  <cols>
    <col collapsed="false" customWidth="true" hidden="false" outlineLevel="0" max="1" min="1" style="0" width="1.99"/>
    <col collapsed="false" customWidth="true" hidden="false" outlineLevel="0" max="2" min="2" style="0" width="1.56"/>
    <col collapsed="false" customWidth="true" hidden="false" outlineLevel="0" max="3" min="3" style="0" width="1.7"/>
    <col collapsed="false" customWidth="true" hidden="fals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7" min="20" style="0" width="20.7"/>
    <col collapsed="false" customWidth="true" hidden="false" outlineLevel="0" max="28" min="28" style="0" width="9.14"/>
    <col collapsed="false" customWidth="false" hidden="true" outlineLevel="0" max="257" min="29" style="0" width="3.7"/>
  </cols>
  <sheetData>
    <row r="1" customFormat="false" ht="15" hidden="true" customHeight="false" outlineLevel="0" collapsed="false">
      <c r="I1" s="0" t="n">
        <v>0</v>
      </c>
    </row>
    <row r="2" customFormat="false" ht="1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c r="Y2" s="0" t="s">
        <v>148</v>
      </c>
      <c r="Z2" s="0" t="s">
        <v>149</v>
      </c>
      <c r="AA2" s="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c r="Y9" s="115" t="s">
        <v>169</v>
      </c>
      <c r="Z9" s="115"/>
      <c r="AA9" s="115"/>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4" t="s">
        <v>172</v>
      </c>
      <c r="Z10" s="74"/>
      <c r="AA10" s="74"/>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c r="X11" s="75"/>
      <c r="Y11" s="76" t="s">
        <v>178</v>
      </c>
      <c r="Z11" s="76" t="s">
        <v>179</v>
      </c>
      <c r="AA11" s="76" t="s">
        <v>180</v>
      </c>
    </row>
    <row r="12" customFormat="false" ht="15.75" hidden="false" customHeight="false" outlineLevel="0" collapsed="false">
      <c r="E12" s="260" t="s">
        <v>629</v>
      </c>
      <c r="F12" s="261" t="s">
        <v>344</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5" hidden="true" customHeight="false" outlineLevel="0" collapsed="false">
      <c r="E13" s="77"/>
      <c r="F13" s="296"/>
      <c r="G13" s="266"/>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2),""),"")</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270" t="str">
        <f aca="false">+IFERROR(IF(COUNT(U13),ROUND(SUM(U13)/SUM(K13)*100,2),""),0)</f>
        <v/>
      </c>
      <c r="W13" s="268"/>
      <c r="X13" s="309"/>
      <c r="Y13" s="268"/>
      <c r="Z13" s="268"/>
      <c r="AA13" s="268"/>
      <c r="AC13" s="264" t="e">
        <f aca="false">SUM(#REF!)</f>
        <v>#REF!</v>
      </c>
    </row>
    <row r="14" customFormat="false" ht="24.75" hidden="false" customHeight="true" outlineLevel="0" collapsed="false">
      <c r="E14" s="274"/>
      <c r="F14" s="275"/>
      <c r="G14" s="335" t="s">
        <v>563</v>
      </c>
      <c r="H14" s="275"/>
      <c r="I14" s="275"/>
      <c r="J14" s="275"/>
      <c r="K14" s="275"/>
      <c r="L14" s="275"/>
      <c r="M14" s="275"/>
      <c r="N14" s="275"/>
      <c r="O14" s="275"/>
      <c r="P14" s="275"/>
      <c r="Q14" s="275"/>
      <c r="R14" s="275"/>
      <c r="S14" s="275"/>
      <c r="T14" s="275"/>
      <c r="U14" s="275"/>
      <c r="V14" s="275"/>
      <c r="W14" s="275"/>
      <c r="X14" s="275"/>
      <c r="Y14" s="275"/>
      <c r="Z14" s="275"/>
      <c r="AA14" s="276"/>
    </row>
    <row r="15" customFormat="false" ht="15" hidden="true" customHeight="false" outlineLevel="0" collapsed="false">
      <c r="E15" s="277"/>
      <c r="F15" s="298"/>
      <c r="G15" s="298"/>
      <c r="H15" s="298"/>
      <c r="I15" s="298"/>
      <c r="J15" s="298"/>
      <c r="K15" s="298"/>
      <c r="L15" s="298"/>
      <c r="M15" s="298"/>
      <c r="N15" s="298"/>
      <c r="O15" s="298"/>
      <c r="P15" s="298"/>
      <c r="Q15" s="298"/>
      <c r="R15" s="298"/>
      <c r="S15" s="298"/>
      <c r="T15" s="298"/>
      <c r="U15" s="298"/>
      <c r="V15" s="298"/>
      <c r="W15" s="275"/>
      <c r="X15" s="275"/>
      <c r="Y15" s="275"/>
      <c r="Z15" s="275"/>
      <c r="AA15" s="276"/>
    </row>
    <row r="16" customFormat="false" ht="20.1" hidden="false" customHeight="true" outlineLevel="0" collapsed="false">
      <c r="E16" s="308"/>
      <c r="F16" s="328" t="s">
        <v>485</v>
      </c>
      <c r="G16" s="328" t="s">
        <v>175</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0" t="str">
        <f aca="false">+IFERROR(IF(COUNT(K16),ROUND(K16/'Shareholding Pattern'!$L$78*100,2),""),"")</f>
        <v/>
      </c>
      <c r="M16" s="282" t="str">
        <f aca="false">+IFERROR(IF(COUNT(M13:M15),ROUND(SUM(M13:M15),0),""),"")</f>
        <v/>
      </c>
      <c r="N16" s="282" t="str">
        <f aca="false">+IFERROR(IF(COUNT(N13:N15),ROUND(SUM(N13:N15),0),""),"")</f>
        <v/>
      </c>
      <c r="O16" s="282" t="str">
        <f aca="false">+IFERROR(IF(COUNT(O13:O15),ROUND(SUM(O13:O15),0),""),"")</f>
        <v/>
      </c>
      <c r="P16" s="270" t="str">
        <f aca="false">+IFERROR(IF(COUNT(O16),ROUND(O16/('Shareholding Pattern'!$P$79)*100,2),""),"")</f>
        <v/>
      </c>
      <c r="Q16" s="203" t="str">
        <f aca="false">+IFERROR(IF(COUNT(Q13:Q15),ROUND(SUM(Q13:Q15),0),""),"")</f>
        <v/>
      </c>
      <c r="R16" s="203" t="str">
        <f aca="false">+IFERROR(IF(COUNT(R13:R15),ROUND(SUM(R13:R15),0),""),"")</f>
        <v/>
      </c>
      <c r="S16" s="203" t="str">
        <f aca="false">+IFERROR(IF(COUNT(S13:S15),ROUND(SUM(S13:S15),0),""),"")</f>
        <v/>
      </c>
      <c r="T16" s="270" t="str">
        <f aca="false">+IFERROR(IF(COUNT(K16,S16),ROUND(SUM(S16,K16)/SUM('Shareholding Pattern'!$L$78,'Shareholding Pattern'!$T$78)*100,2),""),"")</f>
        <v/>
      </c>
      <c r="U16" s="203" t="str">
        <f aca="false">+IFERROR(IF(COUNT(U13:U15),ROUND(SUM(U13:U15),0),""),"")</f>
        <v/>
      </c>
      <c r="V16" s="270" t="str">
        <f aca="false">+IFERROR(IF(COUNT(U16),ROUND(SUM(U16)/SUM(K16)*100,2),""),0)</f>
        <v/>
      </c>
      <c r="W16" s="203" t="str">
        <f aca="false">+IFERROR(IF(COUNT(W13:W15),ROUND(SUM(W13:W15),0),""),"")</f>
        <v/>
      </c>
      <c r="X16" s="336"/>
      <c r="Y16" s="203" t="str">
        <f aca="false">+IFERROR(IF(COUNT(Y13:Y15),ROUND(SUM(Y13:Y15),0),""),"")</f>
        <v/>
      </c>
      <c r="Z16" s="203" t="str">
        <f aca="false">+IFERROR(IF(COUNT(Z13:Z15),ROUND(SUM(Z13:Z15),0),""),"")</f>
        <v/>
      </c>
      <c r="AA16" s="203" t="str">
        <f aca="false">+IFERROR(IF(COUNT(AA13:AA15),ROUND(SUM(AA13:AA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1:BF83"/>
  <sheetViews>
    <sheetView showFormulas="false" showGridLines="false" showRowColHeaders="true" showZeros="true" rightToLeft="false" tabSelected="true" showOutlineSymbols="true" defaultGridColor="true" view="normal" topLeftCell="D7" colorId="64" zoomScale="80" zoomScaleNormal="80" zoomScalePageLayoutView="100" workbookViewId="0">
      <pane xSplit="4" ySplit="5" topLeftCell="U63" activePane="bottomRight" state="frozen"/>
      <selection pane="topLeft" activeCell="D7" activeCellId="0" sqref="D7"/>
      <selection pane="topRight" activeCell="U7" activeCellId="0" sqref="U7"/>
      <selection pane="bottomLeft" activeCell="D63" activeCellId="0" sqref="D63"/>
      <selection pane="bottomRight" activeCell="AA63" activeCellId="0" sqref="AA63"/>
    </sheetView>
  </sheetViews>
  <sheetFormatPr defaultColWidth="5.562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6.56"/>
    <col collapsed="false" customWidth="true" hidden="false" outlineLevel="0" max="6" min="6" style="0" width="46.56"/>
    <col collapsed="false" customWidth="false" hidden="true" outlineLevel="0" max="7" min="7" style="0" width="5.56"/>
    <col collapsed="false" customWidth="true" hidden="false" outlineLevel="0" max="10" min="8" style="111" width="20.7"/>
    <col collapsed="false" customWidth="true" hidden="false" outlineLevel="0" max="12" min="11" style="0" width="20.7"/>
    <col collapsed="false" customWidth="true" hidden="false" outlineLevel="0" max="13" min="13" style="112" width="20.7"/>
    <col collapsed="false" customWidth="true" hidden="false" outlineLevel="0" max="15" min="14" style="70" width="20.7"/>
    <col collapsed="false" customWidth="true" hidden="false" outlineLevel="0" max="16" min="16" style="111" width="20.7"/>
    <col collapsed="false" customWidth="true" hidden="false" outlineLevel="0" max="17" min="17" style="112" width="20.7"/>
    <col collapsed="false" customWidth="true" hidden="false" outlineLevel="0" max="20" min="18" style="111" width="20.7"/>
    <col collapsed="false" customWidth="true" hidden="false" outlineLevel="0" max="23" min="21" style="70" width="20.7"/>
    <col collapsed="false" customWidth="true" hidden="false" outlineLevel="0" max="24" min="24" style="111" width="20.7"/>
    <col collapsed="false" customWidth="true" hidden="false" outlineLevel="0" max="25" min="25" style="70" width="20.7"/>
    <col collapsed="false" customWidth="true" hidden="false" outlineLevel="0" max="26" min="26" style="111" width="20.7"/>
    <col collapsed="false" customWidth="true" hidden="false" outlineLevel="0" max="29" min="27" style="0" width="20.7"/>
    <col collapsed="false" customWidth="false" hidden="true" outlineLevel="0" max="257" min="33" style="0" width="5.56"/>
  </cols>
  <sheetData>
    <row r="1" customFormat="false" ht="15" hidden="true" customHeight="false" outlineLevel="0" collapsed="false"/>
    <row r="2" customFormat="false" ht="15" hidden="true" customHeight="false" outlineLevel="0" collapsed="false">
      <c r="H2" s="111" t="s">
        <v>130</v>
      </c>
      <c r="I2" s="111" t="s">
        <v>131</v>
      </c>
      <c r="J2" s="111" t="s">
        <v>132</v>
      </c>
      <c r="K2" s="0" t="s">
        <v>133</v>
      </c>
      <c r="L2" s="0" t="s">
        <v>134</v>
      </c>
      <c r="M2" s="112" t="s">
        <v>135</v>
      </c>
      <c r="N2" s="70" t="s">
        <v>136</v>
      </c>
      <c r="O2" s="70" t="s">
        <v>137</v>
      </c>
      <c r="P2" s="111" t="s">
        <v>138</v>
      </c>
      <c r="Q2" s="112" t="s">
        <v>139</v>
      </c>
      <c r="R2" s="111" t="s">
        <v>140</v>
      </c>
      <c r="S2" s="111" t="s">
        <v>141</v>
      </c>
      <c r="T2" s="111" t="s">
        <v>190</v>
      </c>
      <c r="U2" s="70" t="s">
        <v>142</v>
      </c>
      <c r="V2" s="70" t="s">
        <v>143</v>
      </c>
      <c r="W2" s="70" t="s">
        <v>144</v>
      </c>
      <c r="X2" s="111" t="s">
        <v>145</v>
      </c>
      <c r="Y2" s="70" t="s">
        <v>146</v>
      </c>
      <c r="Z2" s="111" t="s">
        <v>147</v>
      </c>
      <c r="AA2" s="70" t="s">
        <v>148</v>
      </c>
      <c r="AB2" s="111" t="s">
        <v>149</v>
      </c>
      <c r="AC2" s="70" t="s">
        <v>150</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4" t="s">
        <v>191</v>
      </c>
      <c r="F9" s="75" t="s">
        <v>192</v>
      </c>
      <c r="G9" s="75"/>
      <c r="H9" s="113" t="s">
        <v>155</v>
      </c>
      <c r="I9" s="113" t="s">
        <v>156</v>
      </c>
      <c r="J9" s="113" t="s">
        <v>157</v>
      </c>
      <c r="K9" s="75" t="s">
        <v>158</v>
      </c>
      <c r="L9" s="75" t="s">
        <v>159</v>
      </c>
      <c r="M9" s="114" t="s">
        <v>160</v>
      </c>
      <c r="N9" s="75" t="s">
        <v>193</v>
      </c>
      <c r="O9" s="75"/>
      <c r="P9" s="75"/>
      <c r="Q9" s="75"/>
      <c r="R9" s="113" t="s">
        <v>162</v>
      </c>
      <c r="S9" s="113" t="s">
        <v>163</v>
      </c>
      <c r="T9" s="113" t="s">
        <v>164</v>
      </c>
      <c r="U9" s="76" t="s">
        <v>165</v>
      </c>
      <c r="V9" s="75" t="s">
        <v>166</v>
      </c>
      <c r="W9" s="75"/>
      <c r="X9" s="75" t="s">
        <v>167</v>
      </c>
      <c r="Y9" s="75"/>
      <c r="Z9" s="113" t="s">
        <v>168</v>
      </c>
      <c r="AA9" s="115" t="s">
        <v>169</v>
      </c>
      <c r="AB9" s="115"/>
      <c r="AC9" s="115"/>
    </row>
    <row r="10" customFormat="false" ht="28.5" hidden="false" customHeight="true" outlineLevel="0" collapsed="false">
      <c r="E10" s="74"/>
      <c r="F10" s="75"/>
      <c r="G10" s="75"/>
      <c r="H10" s="113"/>
      <c r="I10" s="113"/>
      <c r="J10" s="113"/>
      <c r="K10" s="75"/>
      <c r="L10" s="75"/>
      <c r="M10" s="114"/>
      <c r="N10" s="75" t="s">
        <v>194</v>
      </c>
      <c r="O10" s="75"/>
      <c r="P10" s="75"/>
      <c r="Q10" s="114" t="s">
        <v>195</v>
      </c>
      <c r="R10" s="113"/>
      <c r="S10" s="113"/>
      <c r="T10" s="113"/>
      <c r="U10" s="76"/>
      <c r="V10" s="75"/>
      <c r="W10" s="75"/>
      <c r="X10" s="75"/>
      <c r="Y10" s="75"/>
      <c r="Z10" s="113"/>
      <c r="AA10" s="74" t="s">
        <v>172</v>
      </c>
      <c r="AB10" s="74"/>
      <c r="AC10" s="74"/>
    </row>
    <row r="11" customFormat="false" ht="113.25" hidden="false" customHeight="true" outlineLevel="0" collapsed="false">
      <c r="E11" s="74"/>
      <c r="F11" s="75"/>
      <c r="G11" s="75"/>
      <c r="H11" s="113"/>
      <c r="I11" s="113"/>
      <c r="J11" s="113"/>
      <c r="K11" s="75"/>
      <c r="L11" s="75"/>
      <c r="M11" s="114"/>
      <c r="N11" s="76" t="s">
        <v>173</v>
      </c>
      <c r="O11" s="76" t="s">
        <v>174</v>
      </c>
      <c r="P11" s="113" t="s">
        <v>175</v>
      </c>
      <c r="Q11" s="114"/>
      <c r="R11" s="113"/>
      <c r="S11" s="113"/>
      <c r="T11" s="113"/>
      <c r="U11" s="76"/>
      <c r="V11" s="76" t="s">
        <v>176</v>
      </c>
      <c r="W11" s="76" t="s">
        <v>177</v>
      </c>
      <c r="X11" s="113" t="s">
        <v>176</v>
      </c>
      <c r="Y11" s="76" t="s">
        <v>177</v>
      </c>
      <c r="Z11" s="113"/>
      <c r="AA11" s="76" t="s">
        <v>178</v>
      </c>
      <c r="AB11" s="76" t="s">
        <v>179</v>
      </c>
      <c r="AC11" s="76" t="s">
        <v>180</v>
      </c>
    </row>
    <row r="12" customFormat="false" ht="18.75" hidden="false" customHeight="true" outlineLevel="0" collapsed="false">
      <c r="E12" s="116" t="s">
        <v>196</v>
      </c>
      <c r="F12" s="117" t="s">
        <v>197</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9"/>
    </row>
    <row r="13" customFormat="false" ht="20.1" hidden="false" customHeight="true" outlineLevel="0" collapsed="false">
      <c r="E13" s="120" t="s">
        <v>198</v>
      </c>
      <c r="F13" s="121" t="s">
        <v>199</v>
      </c>
      <c r="G13" s="122"/>
      <c r="H13" s="123"/>
      <c r="I13" s="123"/>
      <c r="J13" s="123"/>
      <c r="K13" s="122"/>
      <c r="L13" s="122"/>
      <c r="M13" s="124"/>
      <c r="N13" s="125"/>
      <c r="O13" s="125"/>
      <c r="P13" s="123"/>
      <c r="Q13" s="124"/>
      <c r="R13" s="123"/>
      <c r="S13" s="123"/>
      <c r="T13" s="123"/>
      <c r="U13" s="122"/>
      <c r="V13" s="125"/>
      <c r="W13" s="122"/>
      <c r="X13" s="123"/>
      <c r="Y13" s="122"/>
      <c r="Z13" s="126"/>
      <c r="AA13" s="127"/>
      <c r="AB13" s="123"/>
      <c r="AC13" s="126"/>
    </row>
    <row r="14" customFormat="false" ht="20.1" hidden="false" customHeight="true" outlineLevel="0" collapsed="false">
      <c r="E14" s="128" t="s">
        <v>200</v>
      </c>
      <c r="F14" s="129" t="s">
        <v>201</v>
      </c>
      <c r="G14" s="130"/>
      <c r="H14" s="131" t="str">
        <f aca="false">IFERROR(IF(COUNT(IndHUF!$AD$13),IF(IndHUF!$AD$13=0,"0",IndHUF!$AD$13),""),"")</f>
        <v>0</v>
      </c>
      <c r="I14" s="132" t="n">
        <f aca="false">+IF(COUNT(IndHUF!H19),IndHUF!H19,"")</f>
        <v>0</v>
      </c>
      <c r="J14" s="132" t="str">
        <f aca="false">+IF(COUNT(IndHUF!I19),IndHUF!I19,"")</f>
        <v/>
      </c>
      <c r="K14" s="133" t="str">
        <f aca="false">+IF(COUNT(IndHUF!J19),IndHUF!J19,"")</f>
        <v/>
      </c>
      <c r="L14" s="133" t="n">
        <f aca="false">+IF(COUNT(IndHUF!K19),IndHUF!K19,"")</f>
        <v>0</v>
      </c>
      <c r="M14" s="134" t="n">
        <f aca="false">+IFERROR(IF(COUNT(L14),ROUND(L14/'Shareholding Pattern'!$L$78*100,2),""),0)</f>
        <v>0</v>
      </c>
      <c r="N14" s="135" t="n">
        <f aca="false">+IF(COUNT(+IndHUF!M19),SUM(+IndHUF!M19),"")</f>
        <v>0</v>
      </c>
      <c r="O14" s="135" t="str">
        <f aca="false">+IF(COUNT(+IndHUF!N19),SUM(+IndHUF!N19),"")</f>
        <v/>
      </c>
      <c r="P14" s="132" t="n">
        <f aca="false">+IF(COUNT(IndHUF!O19),IndHUF!O19,"")</f>
        <v>0</v>
      </c>
      <c r="Q14" s="134" t="n">
        <f aca="false">+IF(COUNT(IndHUF!P19),IndHUF!P19,"")</f>
        <v>0</v>
      </c>
      <c r="R14" s="132" t="str">
        <f aca="false">+IF(COUNT(IndHUF!Q19),IndHUF!Q19,"")</f>
        <v/>
      </c>
      <c r="S14" s="132" t="str">
        <f aca="false">+IF(COUNT(IndHUF!R19),IndHUF!R19,"")</f>
        <v/>
      </c>
      <c r="T14" s="132" t="str">
        <f aca="false">+IF(COUNT(IndHUF!S19),IndHUF!S19,"")</f>
        <v/>
      </c>
      <c r="U14" s="136" t="n">
        <f aca="false">+IFERROR(IF(COUNT(L14,T14),ROUND(SUM(L14,T14)/SUM('Shareholding Pattern'!$L$78,'Shareholding Pattern'!$T$78)*100,2),""),0)</f>
        <v>0</v>
      </c>
      <c r="V14" s="137" t="n">
        <f aca="false">+IF(COUNT(IndHUF!U19),IndHUF!U19,"")</f>
        <v>0</v>
      </c>
      <c r="W14" s="138" t="n">
        <f aca="false">+IFERROR(IF(COUNT(V14),ROUND(SUM(V14)/SUM(L14)*100,2),""),0)</f>
        <v>0</v>
      </c>
      <c r="X14" s="137" t="str">
        <f aca="false">+IF(COUNT(IndHUF!W19),IndHUF!W19,"")</f>
        <v/>
      </c>
      <c r="Y14" s="136" t="str">
        <f aca="false">+IFERROR(IF(COUNT(X14),ROUND(SUM(X14)/SUM(L14)*100,2),""),0)</f>
        <v/>
      </c>
      <c r="Z14" s="132" t="n">
        <f aca="false">+IF(COUNT(IndHUF!Y19),IndHUF!Y19,"")</f>
        <v>0</v>
      </c>
      <c r="AA14" s="139"/>
      <c r="AB14" s="139"/>
      <c r="AC14" s="139"/>
      <c r="AH14" s="0" t="s">
        <v>202</v>
      </c>
      <c r="AR14" s="0" t="s">
        <v>203</v>
      </c>
      <c r="AX14" s="0" t="s">
        <v>202</v>
      </c>
      <c r="AZ14" s="0" t="s">
        <v>204</v>
      </c>
      <c r="BF14" s="0" t="s">
        <v>205</v>
      </c>
    </row>
    <row r="15" customFormat="false" ht="20.1" hidden="false" customHeight="true" outlineLevel="0" collapsed="false">
      <c r="E15" s="140" t="s">
        <v>206</v>
      </c>
      <c r="F15" s="141" t="s">
        <v>207</v>
      </c>
      <c r="G15" s="130"/>
      <c r="H15" s="131" t="str">
        <f aca="false">IFERROR(IF(COUNT(CGAndSG!$AD$13),IF(CGAndSG!$AD$13=0,"0",CGAndSG!$AD$13),""),"")</f>
        <v/>
      </c>
      <c r="I15" s="132" t="str">
        <f aca="false">IFERROR(IF(COUNT(CGAndSG!H16),(CGAndSG!H16),""),"")</f>
        <v/>
      </c>
      <c r="J15" s="132" t="str">
        <f aca="false">IFERROR(IF(COUNT(CGAndSG!I16),(CGAndSG!I16),""),"")</f>
        <v/>
      </c>
      <c r="K15" s="133" t="str">
        <f aca="false">IFERROR(IF(COUNT(CGAndSG!J16),(CGAndSG!J16),""),"")</f>
        <v/>
      </c>
      <c r="L15" s="133" t="str">
        <f aca="false">IFERROR(IF(COUNT(CGAndSG!K16),(CGAndSG!K16),""),"")</f>
        <v/>
      </c>
      <c r="M15" s="134" t="str">
        <f aca="false">+IFERROR(IF(COUNT(L15),ROUND(L15/'Shareholding Pattern'!$L$78*100,2),""),0)</f>
        <v/>
      </c>
      <c r="N15" s="135" t="str">
        <f aca="false">IFERROR(IF(COUNT(CGAndSG!M16),(CGAndSG!M16),""),"")</f>
        <v/>
      </c>
      <c r="O15" s="135" t="str">
        <f aca="false">IFERROR(IF(COUNT(CGAndSG!N16),(CGAndSG!N16),""),"")</f>
        <v/>
      </c>
      <c r="P15" s="132" t="str">
        <f aca="false">IFERROR(IF(COUNT(CGAndSG!O16),(CGAndSG!O16),""),"")</f>
        <v/>
      </c>
      <c r="Q15" s="134" t="str">
        <f aca="false">IFERROR(IF(COUNT(CGAndSG!P16),(CGAndSG!P16),""),0)</f>
        <v/>
      </c>
      <c r="R15" s="132" t="str">
        <f aca="false">IFERROR(IF(COUNT(CGAndSG!Q16),(CGAndSG!Q16),""),"")</f>
        <v/>
      </c>
      <c r="S15" s="132" t="str">
        <f aca="false">IFERROR(IF(COUNT(CGAndSG!R16),(CGAndSG!R16),""),"")</f>
        <v/>
      </c>
      <c r="T15" s="132" t="str">
        <f aca="false">IFERROR(IF(COUNT(CGAndSG!S16),(CGAndSG!S16),""),"")</f>
        <v/>
      </c>
      <c r="U15" s="136" t="str">
        <f aca="false">+IFERROR(IF(COUNT(L15,T15),ROUND(SUM(L15,T15)/SUM('Shareholding Pattern'!$L$78,'Shareholding Pattern'!$T$78)*100,2),""),0)</f>
        <v/>
      </c>
      <c r="V15" s="137" t="str">
        <f aca="false">IFERROR(IF(COUNT(CGAndSG!U16),(CGAndSG!U16),""),"")</f>
        <v/>
      </c>
      <c r="W15" s="138" t="str">
        <f aca="false">+IFERROR(IF(COUNT(V15),ROUND(SUM(V15)/SUM(L15)*100,2),""),0)</f>
        <v/>
      </c>
      <c r="X15" s="137" t="str">
        <f aca="false">IFERROR(IF(COUNT(CGAndSG!W16),(CGAndSG!W16),""),"")</f>
        <v/>
      </c>
      <c r="Y15" s="136" t="str">
        <f aca="false">+IFERROR(IF(COUNT(X15),ROUND(SUM(X15)/SUM(L15)*100,2),""),0)</f>
        <v/>
      </c>
      <c r="Z15" s="132" t="str">
        <f aca="false">IFERROR(IF(COUNT(CGAndSG!Y16),(CGAndSG!Y16),""),"")</f>
        <v/>
      </c>
      <c r="AA15" s="139"/>
      <c r="AB15" s="139"/>
      <c r="AC15" s="139"/>
      <c r="AH15" s="0" t="s">
        <v>208</v>
      </c>
      <c r="AR15" s="0" t="s">
        <v>209</v>
      </c>
      <c r="AX15" s="0" t="s">
        <v>208</v>
      </c>
      <c r="AZ15" s="0" t="s">
        <v>210</v>
      </c>
      <c r="BF15" s="0" t="s">
        <v>211</v>
      </c>
    </row>
    <row r="16" customFormat="false" ht="20.1" hidden="false" customHeight="true" outlineLevel="0" collapsed="false">
      <c r="E16" s="128" t="s">
        <v>212</v>
      </c>
      <c r="F16" s="141" t="s">
        <v>213</v>
      </c>
      <c r="H16" s="142" t="str">
        <f aca="false">IFERROR(IF(COUNT(Banks!$AD$13),IF(Banks!$AD$13=0,"0",Banks!$AD$13),""),"")</f>
        <v/>
      </c>
      <c r="I16" s="132" t="str">
        <f aca="false">IFERROR(IF(COUNT(Banks!H16),(Banks!H16),""),"")</f>
        <v/>
      </c>
      <c r="J16" s="132" t="str">
        <f aca="false">IFERROR(IF(COUNT(Banks!I16),(Banks!I16),""),"")</f>
        <v/>
      </c>
      <c r="K16" s="143" t="str">
        <f aca="false">IFERROR(IF(COUNT(Banks!J16),(Banks!J16),""),"")</f>
        <v/>
      </c>
      <c r="L16" s="133" t="str">
        <f aca="false">IFERROR(IF(COUNT(Banks!K16),(Banks!K16),""),"")</f>
        <v/>
      </c>
      <c r="M16" s="134" t="str">
        <f aca="false">+IFERROR(IF(COUNT(L16),ROUND(L16/'Shareholding Pattern'!$L$78*100,2),""),0)</f>
        <v/>
      </c>
      <c r="N16" s="135" t="str">
        <f aca="false">IFERROR(IF(COUNT(Banks!M16),(Banks!M16),""),"")</f>
        <v/>
      </c>
      <c r="O16" s="135" t="str">
        <f aca="false">IFERROR(IF(COUNT(Banks!N16),(Banks!N16),""),"")</f>
        <v/>
      </c>
      <c r="P16" s="132" t="str">
        <f aca="false">IFERROR(IF(COUNT(Banks!O16),(Banks!O16),""),"")</f>
        <v/>
      </c>
      <c r="Q16" s="134" t="str">
        <f aca="false">IFERROR(IF(COUNT(Banks!P16),(Banks!P16),""),0)</f>
        <v/>
      </c>
      <c r="R16" s="132" t="str">
        <f aca="false">IFERROR(IF(COUNT(Banks!Q16),(Banks!Q16),""),"")</f>
        <v/>
      </c>
      <c r="S16" s="132" t="str">
        <f aca="false">IFERROR(IF(COUNT(Banks!R16),(Banks!R16),""),"")</f>
        <v/>
      </c>
      <c r="T16" s="132" t="str">
        <f aca="false">IFERROR(IF(COUNT(Banks!S16),(Banks!S16),""),"")</f>
        <v/>
      </c>
      <c r="U16" s="136" t="str">
        <f aca="false">+IFERROR(IF(COUNT(L16,T16),ROUND(SUM(L16,T16)/SUM('Shareholding Pattern'!$L$78,'Shareholding Pattern'!$T$78)*100,2),""),0)</f>
        <v/>
      </c>
      <c r="V16" s="137" t="str">
        <f aca="false">IFERROR(IF(COUNT(Banks!U16),(Banks!U16),""),"")</f>
        <v/>
      </c>
      <c r="W16" s="138" t="str">
        <f aca="false">+IFERROR(IF(COUNT(V16),ROUND(SUM(V16)/SUM(L16)*100,2),""),0)</f>
        <v/>
      </c>
      <c r="X16" s="137" t="str">
        <f aca="false">IFERROR(IF(COUNT(Banks!W16),(Banks!W16),""),"")</f>
        <v/>
      </c>
      <c r="Y16" s="136" t="str">
        <f aca="false">+IFERROR(IF(COUNT(X16),ROUND(SUM(X16)/SUM(L16)*100,2),""),0)</f>
        <v/>
      </c>
      <c r="Z16" s="132" t="str">
        <f aca="false">IFERROR(IF(COUNT(Banks!Y16),(Banks!Y16),""),"")</f>
        <v/>
      </c>
      <c r="AA16" s="139"/>
      <c r="AB16" s="139"/>
      <c r="AC16" s="139"/>
      <c r="AH16" s="0" t="s">
        <v>214</v>
      </c>
      <c r="AR16" s="0" t="s">
        <v>215</v>
      </c>
      <c r="AX16" s="0" t="s">
        <v>214</v>
      </c>
      <c r="AZ16" s="0" t="s">
        <v>216</v>
      </c>
      <c r="BF16" s="0" t="s">
        <v>217</v>
      </c>
    </row>
    <row r="17" customFormat="false" ht="20.1" hidden="false" customHeight="true" outlineLevel="0" collapsed="false">
      <c r="E17" s="144" t="s">
        <v>218</v>
      </c>
      <c r="F17" s="145" t="s">
        <v>219</v>
      </c>
      <c r="H17" s="142" t="str">
        <f aca="false">IFERROR(IF(COUNT(OtherIND!$AG$13),IF(OtherIND!$AG$13=0,"0",OtherIND!$AG$13),""),"")</f>
        <v/>
      </c>
      <c r="I17" s="146" t="str">
        <f aca="false">IFERROR(IF(COUNT(OtherIND!J16),(OtherIND!J16),""),"")</f>
        <v/>
      </c>
      <c r="J17" s="146" t="str">
        <f aca="false">IFERROR(IF(COUNT(OtherIND!K16),(OtherIND!K16),""),"")</f>
        <v/>
      </c>
      <c r="K17" s="147" t="str">
        <f aca="false">IFERROR(IF(COUNT(OtherIND!L16),(OtherIND!L16),""),"")</f>
        <v/>
      </c>
      <c r="L17" s="147" t="str">
        <f aca="false">IFERROR(IF(COUNT(OtherIND!M16),(OtherIND!M16),""),"")</f>
        <v/>
      </c>
      <c r="M17" s="148" t="str">
        <f aca="false">+IFERROR(IF(COUNT(L17),ROUND(L17/'Shareholding Pattern'!$L$78*100,2),""),0)</f>
        <v/>
      </c>
      <c r="N17" s="135" t="str">
        <f aca="false">IFERROR(IF(COUNT(OtherIND!O16),(OtherIND!O16),""),"")</f>
        <v/>
      </c>
      <c r="O17" s="135" t="str">
        <f aca="false">IFERROR(IF(COUNT(OtherIND!P16),(OtherIND!P16),""),"")</f>
        <v/>
      </c>
      <c r="P17" s="146" t="str">
        <f aca="false">IFERROR(IF(COUNT(OtherIND!Q16),(OtherIND!Q16),""),"")</f>
        <v/>
      </c>
      <c r="Q17" s="148" t="str">
        <f aca="false">IFERROR(IF(COUNT(OtherIND!R16),(OtherIND!R16),""),0)</f>
        <v/>
      </c>
      <c r="R17" s="146" t="str">
        <f aca="false">IFERROR(IF(COUNT(OtherIND!S16),(OtherIND!S16),""),"")</f>
        <v/>
      </c>
      <c r="S17" s="146" t="str">
        <f aca="false">IFERROR(IF(COUNT(OtherIND!T16),(OtherIND!T16),""),"")</f>
        <v/>
      </c>
      <c r="T17" s="146" t="str">
        <f aca="false">IFERROR(IF(COUNT(OtherIND!U16),(OtherIND!U16),""),"")</f>
        <v/>
      </c>
      <c r="U17" s="149" t="str">
        <f aca="false">+IFERROR(IF(COUNT(L17,T17),ROUND(SUM(L17,T17)/SUM('Shareholding Pattern'!$L$78,'Shareholding Pattern'!$T$78)*100,2),""),0)</f>
        <v/>
      </c>
      <c r="V17" s="137" t="str">
        <f aca="false">IFERROR(IF(COUNT(OtherIND!W16),(OtherIND!W16),""),"")</f>
        <v/>
      </c>
      <c r="W17" s="150" t="str">
        <f aca="false">+IFERROR(IF(COUNT(V17),ROUND(SUM(V17)/SUM(L17)*100,2),""),0)</f>
        <v/>
      </c>
      <c r="X17" s="137" t="str">
        <f aca="false">IFERROR(IF(COUNT(OtherIND!Y16),(OtherIND!Y16),""),"")</f>
        <v/>
      </c>
      <c r="Y17" s="149" t="str">
        <f aca="false">+IFERROR(IF(COUNT(X17),ROUND(SUM(X17)/SUM(L17)*100,2),""),0)</f>
        <v/>
      </c>
      <c r="Z17" s="146" t="str">
        <f aca="false">IFERROR(IF(COUNT(OtherIND!AA16),(OtherIND!AA16),""),"")</f>
        <v/>
      </c>
      <c r="AA17" s="139"/>
      <c r="AB17" s="139"/>
      <c r="AC17" s="139"/>
      <c r="AH17" s="0" t="s">
        <v>220</v>
      </c>
      <c r="AR17" s="0" t="s">
        <v>221</v>
      </c>
      <c r="AX17" s="0" t="s">
        <v>220</v>
      </c>
      <c r="AZ17" s="0" t="s">
        <v>222</v>
      </c>
      <c r="BF17" s="0" t="s">
        <v>223</v>
      </c>
    </row>
    <row r="18" customFormat="false" ht="20.1" hidden="false" customHeight="true" outlineLevel="0" collapsed="false">
      <c r="E18" s="151" t="s">
        <v>224</v>
      </c>
      <c r="F18" s="151"/>
      <c r="G18" s="151"/>
      <c r="H18" s="152" t="str">
        <f aca="false">+IFERROR(IF(COUNT(H14:H17),ROUND(SUM(H14:H17),0),""),"")</f>
        <v/>
      </c>
      <c r="I18" s="152" t="n">
        <f aca="false">+IFERROR(IF(COUNT(I14:I17),ROUND(SUM(I14:I17),0),""),"")</f>
        <v>0</v>
      </c>
      <c r="J18" s="152" t="str">
        <f aca="false">+IFERROR(IF(COUNT(J14:J17),ROUND(SUM(J14:J17),0),""),"")</f>
        <v/>
      </c>
      <c r="K18" s="153" t="str">
        <f aca="false">+IFERROR(IF(COUNT(K14:K17),ROUND(SUM(K14:K17),0),""),"")</f>
        <v/>
      </c>
      <c r="L18" s="152" t="n">
        <f aca="false">+IFERROR(IF(COUNT(L14:L17),ROUND(SUM(L14:L17),0),""),"")</f>
        <v>0</v>
      </c>
      <c r="M18" s="154" t="n">
        <f aca="false">+IFERROR(IF(COUNT(L18),ROUND(L18/'Shareholding Pattern'!$L$78*100,2),""),0)</f>
        <v>0</v>
      </c>
      <c r="N18" s="82" t="n">
        <f aca="false">+IFERROR(IF(COUNT(N14:N17),ROUND(SUM(N14:N17),0),""),"")</f>
        <v>0</v>
      </c>
      <c r="O18" s="82" t="str">
        <f aca="false">+IFERROR(IF(COUNT(O14:O17),ROUND(SUM(O14:O17),0),""),"")</f>
        <v/>
      </c>
      <c r="P18" s="152" t="n">
        <f aca="false">+IFERROR(IF(COUNT(P14:P17),ROUND(SUM(P14:P17),0),""),"")</f>
        <v>0</v>
      </c>
      <c r="Q18" s="154" t="n">
        <f aca="false">IFERROR(IF(COUNT(P18),ROUND(P18/$P$79*100,2),""),0)</f>
        <v>0</v>
      </c>
      <c r="R18" s="152" t="str">
        <f aca="false">+IFERROR(IF(COUNT(R14:R17),ROUND(SUM(R14:R17),0),""),"")</f>
        <v/>
      </c>
      <c r="S18" s="152" t="str">
        <f aca="false">+IFERROR(IF(COUNT(S14:S17),ROUND(SUM(S14:S17),0),""),"")</f>
        <v/>
      </c>
      <c r="T18" s="152" t="str">
        <f aca="false">+IFERROR(IF(COUNT(T14:T17),ROUND(SUM(T14:T17),0),""),"")</f>
        <v/>
      </c>
      <c r="U18" s="80" t="n">
        <f aca="false">+IFERROR(IF(COUNT(L18,T18),ROUND(SUM(L18,T18)/SUM('Shareholding Pattern'!$L$78,'Shareholding Pattern'!$T$78)*100,2),""),0)</f>
        <v>0</v>
      </c>
      <c r="V18" s="152" t="n">
        <f aca="false">+IFERROR(IF(COUNT(V14:V17),ROUND(SUM(V14:V17),0),""),"")</f>
        <v>0</v>
      </c>
      <c r="W18" s="155" t="n">
        <f aca="false">+IFERROR(IF(COUNT(V18),ROUND(SUM(V18)/SUM(L18)*100,2),""),0)</f>
        <v>0</v>
      </c>
      <c r="X18" s="152" t="str">
        <f aca="false">+IFERROR(IF(COUNT(X14:X17),ROUND(SUM(X14:X17),0),""),"")</f>
        <v/>
      </c>
      <c r="Y18" s="80" t="str">
        <f aca="false">+IFERROR(IF(COUNT(X18),ROUND(SUM(X18)/SUM(L18)*100,2),""),0)</f>
        <v/>
      </c>
      <c r="Z18" s="152" t="n">
        <f aca="false">+IFERROR(IF(COUNT(Z14:Z17),ROUND(SUM(Z14:Z17),0),""),"")</f>
        <v>0</v>
      </c>
      <c r="AA18" s="139"/>
      <c r="AB18" s="139"/>
      <c r="AC18" s="139"/>
      <c r="AR18" s="0" t="s">
        <v>225</v>
      </c>
      <c r="AX18" s="0" t="s">
        <v>226</v>
      </c>
      <c r="AZ18" s="0" t="s">
        <v>227</v>
      </c>
      <c r="BF18" s="0" t="s">
        <v>228</v>
      </c>
    </row>
    <row r="19" customFormat="false" ht="20.1" hidden="false" customHeight="true" outlineLevel="0" collapsed="false">
      <c r="E19" s="156" t="s">
        <v>229</v>
      </c>
      <c r="F19" s="157" t="s">
        <v>230</v>
      </c>
      <c r="G19" s="158"/>
      <c r="H19" s="159"/>
      <c r="I19" s="159"/>
      <c r="J19" s="159"/>
      <c r="K19" s="158"/>
      <c r="L19" s="158"/>
      <c r="M19" s="160"/>
      <c r="N19" s="161"/>
      <c r="O19" s="161"/>
      <c r="P19" s="159"/>
      <c r="Q19" s="160"/>
      <c r="R19" s="159"/>
      <c r="S19" s="159"/>
      <c r="T19" s="159"/>
      <c r="U19" s="158"/>
      <c r="V19" s="161"/>
      <c r="W19" s="158"/>
      <c r="X19" s="159"/>
      <c r="Y19" s="158"/>
      <c r="Z19" s="162"/>
      <c r="AA19" s="139"/>
      <c r="AB19" s="139"/>
      <c r="AC19" s="139"/>
      <c r="AX19" s="0" t="s">
        <v>231</v>
      </c>
      <c r="AZ19" s="0" t="s">
        <v>232</v>
      </c>
      <c r="BF19" s="0" t="s">
        <v>233</v>
      </c>
    </row>
    <row r="20" customFormat="false" ht="34.5" hidden="false" customHeight="true" outlineLevel="0" collapsed="false">
      <c r="E20" s="140" t="s">
        <v>200</v>
      </c>
      <c r="F20" s="163" t="s">
        <v>234</v>
      </c>
      <c r="H20" s="131" t="str">
        <f aca="false">IFERROR(IF(COUNT(Individuals!$AD$13),IF(Individuals!$AD$13=0,"0",Individuals!$AD$13),""),"")</f>
        <v/>
      </c>
      <c r="I20" s="131" t="str">
        <f aca="false">IFERROR(IF(COUNT(Individuals!H16),(Individuals!H16),""),"")</f>
        <v/>
      </c>
      <c r="J20" s="131" t="str">
        <f aca="false">IFERROR(IF(COUNT(Individuals!I16),(Individuals!I16),""),"")</f>
        <v/>
      </c>
      <c r="K20" s="164" t="str">
        <f aca="false">IFERROR(IF(COUNT(Individuals!J16),(Individuals!J16),""),"")</f>
        <v/>
      </c>
      <c r="L20" s="131" t="str">
        <f aca="false">IFERROR(IF(COUNT(Individuals!K16),(Individuals!K16),""),"")</f>
        <v/>
      </c>
      <c r="M20" s="165" t="str">
        <f aca="false">+IFERROR(IF(COUNT(L20),ROUND(L20/'Shareholding Pattern'!$L$78*100,2),""),0)</f>
        <v/>
      </c>
      <c r="N20" s="135" t="str">
        <f aca="false">IFERROR(IF(COUNT(Individuals!M16),(Individuals!M16),""),"")</f>
        <v/>
      </c>
      <c r="O20" s="135" t="str">
        <f aca="false">IFERROR(IF(COUNT(Individuals!N16),(Individuals!N16),""),"")</f>
        <v/>
      </c>
      <c r="P20" s="131" t="str">
        <f aca="false">IFERROR(IF(COUNT(Individuals!O16),(Individuals!O16),""),"")</f>
        <v/>
      </c>
      <c r="Q20" s="166" t="str">
        <f aca="false">IFERROR(IF(COUNT(Individuals!P16),(Individuals!P16),""),0)</f>
        <v/>
      </c>
      <c r="R20" s="131" t="str">
        <f aca="false">IFERROR(IF(COUNT(Individuals!Q16),(Individuals!Q16),""),"")</f>
        <v/>
      </c>
      <c r="S20" s="131" t="str">
        <f aca="false">IFERROR(IF(COUNT(Individuals!R16),(Individuals!R16),""),"")</f>
        <v/>
      </c>
      <c r="T20" s="131" t="str">
        <f aca="false">IFERROR(IF(COUNT(Individuals!S16),(Individuals!S16),""),"")</f>
        <v/>
      </c>
      <c r="U20" s="167" t="str">
        <f aca="false">+IFERROR(IF(COUNT(L20,T20),ROUND(SUM(L20,T20)/SUM('Shareholding Pattern'!$L$78,'Shareholding Pattern'!$T$78)*100,2),""),0)</f>
        <v/>
      </c>
      <c r="V20" s="137" t="str">
        <f aca="false">IFERROR(IF(COUNT(Individuals!U16),(Individuals!U16),""),"")</f>
        <v/>
      </c>
      <c r="W20" s="168" t="str">
        <f aca="false">+IFERROR(IF(COUNT(V20),ROUND(SUM(V20)/SUM(L20)*100,2),""),0)</f>
        <v/>
      </c>
      <c r="X20" s="137" t="str">
        <f aca="false">IFERROR(IF(COUNT(Individuals!W16),(Individuals!W16),""),"")</f>
        <v/>
      </c>
      <c r="Y20" s="167" t="str">
        <f aca="false">+IFERROR(IF(COUNT(X20),ROUND(SUM(X20)/SUM(L20)*100,2),""),0)</f>
        <v/>
      </c>
      <c r="Z20" s="131" t="str">
        <f aca="false">IFERROR(IF(COUNT(Individuals!Y16),(Individuals!Y16),""),"")</f>
        <v/>
      </c>
      <c r="AA20" s="139"/>
      <c r="AB20" s="139"/>
      <c r="AC20" s="139"/>
      <c r="AH20" s="0" t="s">
        <v>226</v>
      </c>
      <c r="AR20" s="0" t="s">
        <v>235</v>
      </c>
      <c r="AX20" s="0" t="s">
        <v>236</v>
      </c>
      <c r="AZ20" s="0" t="s">
        <v>237</v>
      </c>
      <c r="BF20" s="0" t="s">
        <v>238</v>
      </c>
    </row>
    <row r="21" customFormat="false" ht="20.1" hidden="false" customHeight="true" outlineLevel="0" collapsed="false">
      <c r="E21" s="140" t="s">
        <v>206</v>
      </c>
      <c r="F21" s="169" t="s">
        <v>231</v>
      </c>
      <c r="H21" s="142" t="str">
        <f aca="false">IFERROR(IF(COUNT(Government!$AD$13),IF(Government!$AD$13=0,"0",Government!$AD$13),""),"")</f>
        <v/>
      </c>
      <c r="I21" s="142" t="str">
        <f aca="false">IFERROR(IF(COUNT(Government!H16),(Government!H16),""),"")</f>
        <v/>
      </c>
      <c r="J21" s="142" t="str">
        <f aca="false">IFERROR(IF(COUNT(Government!I16),(Government!I16),""),"")</f>
        <v/>
      </c>
      <c r="K21" s="170" t="str">
        <f aca="false">IFERROR(IF(COUNT(Government!J16),(Government!J16),""),"")</f>
        <v/>
      </c>
      <c r="L21" s="142" t="str">
        <f aca="false">IFERROR(IF(COUNT(Government!K16),(Government!K16),""),"")</f>
        <v/>
      </c>
      <c r="M21" s="134" t="str">
        <f aca="false">+IFERROR(IF(COUNT(L21),ROUND(L21/'Shareholding Pattern'!$L$78*100,2),""),0)</f>
        <v/>
      </c>
      <c r="N21" s="135" t="str">
        <f aca="false">IFERROR(IF(COUNT(Government!M16),(Government!M16),""),"")</f>
        <v/>
      </c>
      <c r="O21" s="135" t="str">
        <f aca="false">IFERROR(IF(COUNT(Government!N16),(Government!N16),""),"")</f>
        <v/>
      </c>
      <c r="P21" s="142" t="str">
        <f aca="false">IFERROR(IF(COUNT(Government!O16),(Government!O16),""),"")</f>
        <v/>
      </c>
      <c r="Q21" s="171" t="str">
        <f aca="false">IFERROR(IF(COUNT(Government!P16),(Government!P16),""),0)</f>
        <v/>
      </c>
      <c r="R21" s="142" t="str">
        <f aca="false">IFERROR(IF(COUNT(Government!Q16),(Government!Q16),""),"")</f>
        <v/>
      </c>
      <c r="S21" s="142" t="str">
        <f aca="false">IFERROR(IF(COUNT(Government!R16),(Government!R16),""),"")</f>
        <v/>
      </c>
      <c r="T21" s="142" t="str">
        <f aca="false">IFERROR(IF(COUNT(Government!S16),(Government!S16),""),"")</f>
        <v/>
      </c>
      <c r="U21" s="136" t="str">
        <f aca="false">+IFERROR(IF(COUNT(L21,T21),ROUND(SUM(L21,T21)/SUM('Shareholding Pattern'!$L$78,'Shareholding Pattern'!$T$78)*100,2),""),0)</f>
        <v/>
      </c>
      <c r="V21" s="137" t="str">
        <f aca="false">IFERROR(IF(COUNT(Government!U16),(Government!U16),""),"")</f>
        <v/>
      </c>
      <c r="W21" s="138" t="str">
        <f aca="false">+IFERROR(IF(COUNT(V21),ROUND(SUM(V21)/SUM(L21)*100,2),""),0)</f>
        <v/>
      </c>
      <c r="X21" s="137" t="str">
        <f aca="false">IFERROR(IF(COUNT(Government!W16),(Government!W16),""),"")</f>
        <v/>
      </c>
      <c r="Y21" s="136" t="str">
        <f aca="false">+IFERROR(IF(COUNT(X21),ROUND(SUM(X21)/SUM(L21)*100,2),""),0)</f>
        <v/>
      </c>
      <c r="Z21" s="142" t="str">
        <f aca="false">IFERROR(IF(COUNT(Government!Y16),(Government!Y16),""),"")</f>
        <v/>
      </c>
      <c r="AA21" s="139"/>
      <c r="AB21" s="139"/>
      <c r="AC21" s="139"/>
      <c r="AH21" s="0" t="s">
        <v>231</v>
      </c>
      <c r="AR21" s="0" t="s">
        <v>239</v>
      </c>
      <c r="AX21" s="0" t="s">
        <v>240</v>
      </c>
      <c r="AZ21" s="0" t="s">
        <v>241</v>
      </c>
      <c r="BF21" s="0" t="s">
        <v>242</v>
      </c>
    </row>
    <row r="22" customFormat="false" ht="20.1" hidden="false" customHeight="true" outlineLevel="0" collapsed="false">
      <c r="E22" s="140" t="s">
        <v>212</v>
      </c>
      <c r="F22" s="169" t="s">
        <v>236</v>
      </c>
      <c r="H22" s="142" t="str">
        <f aca="false">IFERROR(IF(COUNT(Institutions!$AD$13),IF(Institutions!$AD$13=0,"0",Institutions!$AD$13),""),"")</f>
        <v/>
      </c>
      <c r="I22" s="142" t="str">
        <f aca="false">IFERROR(IF(COUNT(Institutions!H16),(Institutions!H16),""),"")</f>
        <v/>
      </c>
      <c r="J22" s="142" t="str">
        <f aca="false">IFERROR(IF(COUNT(Institutions!I16),(Institutions!I16),""),"")</f>
        <v/>
      </c>
      <c r="K22" s="170" t="str">
        <f aca="false">IFERROR(IF(COUNT(Institutions!J16),(Institutions!J16),""),"")</f>
        <v/>
      </c>
      <c r="L22" s="142" t="str">
        <f aca="false">IFERROR(IF(COUNT(Institutions!K16),(Institutions!K16),""),"")</f>
        <v/>
      </c>
      <c r="M22" s="134" t="str">
        <f aca="false">+IFERROR(IF(COUNT(L22),ROUND(L22/'Shareholding Pattern'!$L$78*100,2),""),0)</f>
        <v/>
      </c>
      <c r="N22" s="135" t="str">
        <f aca="false">IFERROR(IF(COUNT(Institutions!M16),(Institutions!M16),""),"")</f>
        <v/>
      </c>
      <c r="O22" s="135" t="str">
        <f aca="false">IFERROR(IF(COUNT(Institutions!N16),(Institutions!N16),""),"")</f>
        <v/>
      </c>
      <c r="P22" s="142" t="str">
        <f aca="false">IFERROR(IF(COUNT(Institutions!O16),(Institutions!O16),""),"")</f>
        <v/>
      </c>
      <c r="Q22" s="171" t="str">
        <f aca="false">IFERROR(IF(COUNT(Institutions!P16),(Institutions!P16),""),0)</f>
        <v/>
      </c>
      <c r="R22" s="142" t="str">
        <f aca="false">IFERROR(IF(COUNT(Institutions!Q16),(Institutions!Q16),""),"")</f>
        <v/>
      </c>
      <c r="S22" s="142" t="str">
        <f aca="false">IFERROR(IF(COUNT(Institutions!R16),(Institutions!R16),""),"")</f>
        <v/>
      </c>
      <c r="T22" s="142" t="str">
        <f aca="false">IFERROR(IF(COUNT(Institutions!S16),(Institutions!S16),""),"")</f>
        <v/>
      </c>
      <c r="U22" s="136" t="str">
        <f aca="false">+IFERROR(IF(COUNT(L22,T22),ROUND(SUM(L22,T22)/SUM('Shareholding Pattern'!$L$78,'Shareholding Pattern'!$T$78)*100,2),""),0)</f>
        <v/>
      </c>
      <c r="V22" s="137" t="str">
        <f aca="false">IFERROR(IF(COUNT(Institutions!U16),(Institutions!U16),""),"")</f>
        <v/>
      </c>
      <c r="W22" s="138" t="str">
        <f aca="false">+IFERROR(IF(COUNT(V22),ROUND(SUM(V22)/SUM(L22)*100,2),""),0)</f>
        <v/>
      </c>
      <c r="X22" s="137" t="str">
        <f aca="false">IFERROR(IF(COUNT(Institutions!W16),(Institutions!W16),""),"")</f>
        <v/>
      </c>
      <c r="Y22" s="136" t="str">
        <f aca="false">+IFERROR(IF(COUNT(X22),ROUND(SUM(X22)/SUM(L22)*100,2),""),0)</f>
        <v/>
      </c>
      <c r="Z22" s="142" t="str">
        <f aca="false">IFERROR(IF(COUNT(Institutions!Y16),(Institutions!Y16),""),"")</f>
        <v/>
      </c>
      <c r="AA22" s="139"/>
      <c r="AB22" s="139"/>
      <c r="AC22" s="139"/>
      <c r="AH22" s="0" t="s">
        <v>236</v>
      </c>
      <c r="AR22" s="0" t="s">
        <v>243</v>
      </c>
      <c r="AX22" s="0" t="s">
        <v>244</v>
      </c>
      <c r="AZ22" s="0" t="s">
        <v>245</v>
      </c>
      <c r="BF22" s="0" t="s">
        <v>246</v>
      </c>
    </row>
    <row r="23" customFormat="false" ht="20.1" hidden="false" customHeight="true" outlineLevel="0" collapsed="false">
      <c r="E23" s="140" t="s">
        <v>218</v>
      </c>
      <c r="F23" s="169" t="s">
        <v>247</v>
      </c>
      <c r="H23" s="142" t="str">
        <f aca="false">IFERROR(IF(COUNT(FPIPromoter!$AD$13),IF(FPIPromoter!$AD$13=0,"0",FPIPromoter!$AD$13),""),"")</f>
        <v/>
      </c>
      <c r="I23" s="142" t="str">
        <f aca="false">IFERROR(IF(COUNT(FPIPromoter!H16),(FPIPromoter!H16),""),"")</f>
        <v/>
      </c>
      <c r="J23" s="142" t="str">
        <f aca="false">IFERROR(IF(COUNT(FPIPromoter!I16),(FPIPromoter!I16),""),"")</f>
        <v/>
      </c>
      <c r="K23" s="170" t="str">
        <f aca="false">IFERROR(IF(COUNT(FPIPromoter!J16),(FPIPromoter!J16),""),"")</f>
        <v/>
      </c>
      <c r="L23" s="142" t="str">
        <f aca="false">IFERROR(IF(COUNT(FPIPromoter!K16),(FPIPromoter!K16),""),"")</f>
        <v/>
      </c>
      <c r="M23" s="134" t="str">
        <f aca="false">+IFERROR(IF(COUNT(L23),ROUND(L23/'Shareholding Pattern'!$L$78*100,2),""),0)</f>
        <v/>
      </c>
      <c r="N23" s="135" t="str">
        <f aca="false">IFERROR(IF(COUNT(FPIPromoter!M16),(FPIPromoter!M16),""),"")</f>
        <v/>
      </c>
      <c r="O23" s="135" t="str">
        <f aca="false">IFERROR(IF(COUNT(FPIPromoter!N16),(FPIPromoter!N16),""),"")</f>
        <v/>
      </c>
      <c r="P23" s="142" t="str">
        <f aca="false">IFERROR(IF(COUNT(FPIPromoter!O16),(FPIPromoter!O16),""),"")</f>
        <v/>
      </c>
      <c r="Q23" s="171" t="str">
        <f aca="false">IFERROR(IF(COUNT(FPIPromoter!P16),(FPIPromoter!P16),""),0)</f>
        <v/>
      </c>
      <c r="R23" s="142" t="str">
        <f aca="false">IFERROR(IF(COUNT(FPIPromoter!Q16),(FPIPromoter!Q16),""),"")</f>
        <v/>
      </c>
      <c r="S23" s="142" t="str">
        <f aca="false">IFERROR(IF(COUNT(FPIPromoter!R16),(FPIPromoter!R16),""),"")</f>
        <v/>
      </c>
      <c r="T23" s="142" t="str">
        <f aca="false">IFERROR(IF(COUNT(FPIPromoter!S16),(FPIPromoter!S16),""),"")</f>
        <v/>
      </c>
      <c r="U23" s="136" t="str">
        <f aca="false">+IFERROR(IF(COUNT(L23,T23),ROUND(SUM(L23,T23)/SUM('Shareholding Pattern'!$L$78,'Shareholding Pattern'!$T$78)*100,2),""),0)</f>
        <v/>
      </c>
      <c r="V23" s="137" t="str">
        <f aca="false">IFERROR(IF(COUNT(FPIPromoter!U16),(FPIPromoter!U16),""),"")</f>
        <v/>
      </c>
      <c r="W23" s="138" t="str">
        <f aca="false">+IFERROR(IF(COUNT(V23),ROUND(SUM(V23)/SUM(L23)*100,2),""),0)</f>
        <v/>
      </c>
      <c r="X23" s="137" t="str">
        <f aca="false">IFERROR(IF(COUNT(FPIPromoter!W16),(FPIPromoter!W16),""),"")</f>
        <v/>
      </c>
      <c r="Y23" s="136" t="str">
        <f aca="false">+IFERROR(IF(COUNT(X23),ROUND(SUM(X23)/SUM(L23)*100,2),""),0)</f>
        <v/>
      </c>
      <c r="Z23" s="142" t="str">
        <f aca="false">IFERROR(IF(COUNT(FPIPromoter!Y16),(FPIPromoter!Y16),""),"")</f>
        <v/>
      </c>
      <c r="AA23" s="139"/>
      <c r="AB23" s="139"/>
      <c r="AC23" s="139"/>
      <c r="AH23" s="0" t="s">
        <v>240</v>
      </c>
      <c r="AR23" s="0" t="s">
        <v>248</v>
      </c>
    </row>
    <row r="24" customFormat="false" ht="20.1" hidden="false" customHeight="true" outlineLevel="0" collapsed="false">
      <c r="E24" s="172" t="s">
        <v>249</v>
      </c>
      <c r="F24" s="173" t="s">
        <v>219</v>
      </c>
      <c r="H24" s="174" t="str">
        <f aca="false">IFERROR(IF(COUNT(OtherForeign!$AG$13),IF(OtherForeign!$AG$13=0,"0",OtherForeign!$AG$13),""),"")</f>
        <v/>
      </c>
      <c r="I24" s="174" t="str">
        <f aca="false">IFERROR(IF(COUNT(OtherForeign!J16),(OtherForeign!J16),""),"")</f>
        <v/>
      </c>
      <c r="J24" s="174" t="str">
        <f aca="false">IFERROR(IF(COUNT(OtherForeign!K16),(OtherForeign!K16),""),"")</f>
        <v/>
      </c>
      <c r="K24" s="175" t="str">
        <f aca="false">IFERROR(IF(COUNT(OtherForeign!L16),(OtherForeign!L16),""),"")</f>
        <v/>
      </c>
      <c r="L24" s="174" t="str">
        <f aca="false">IFERROR(IF(COUNT(OtherForeign!M16),(OtherForeign!M16),""),"")</f>
        <v/>
      </c>
      <c r="M24" s="148" t="str">
        <f aca="false">+IFERROR(IF(COUNT(L24),ROUND(L24/'Shareholding Pattern'!$L$78*100,2),""),0)</f>
        <v/>
      </c>
      <c r="N24" s="135" t="str">
        <f aca="false">IFERROR(IF(COUNT(OtherForeign!O16),(OtherForeign!O16),""),"")</f>
        <v/>
      </c>
      <c r="O24" s="135" t="str">
        <f aca="false">IFERROR(IF(COUNT(OtherForeign!P16),(OtherForeign!P16),""),"")</f>
        <v/>
      </c>
      <c r="P24" s="174" t="str">
        <f aca="false">IFERROR(IF(COUNT(OtherForeign!Q16),(OtherForeign!Q16),""),"")</f>
        <v/>
      </c>
      <c r="Q24" s="176" t="str">
        <f aca="false">IFERROR(IF(COUNT(OtherForeign!R16),(OtherForeign!R16),""),0)</f>
        <v/>
      </c>
      <c r="R24" s="174" t="str">
        <f aca="false">IFERROR(IF(COUNT(OtherForeign!S16),(OtherForeign!S16),""),"")</f>
        <v/>
      </c>
      <c r="S24" s="174" t="str">
        <f aca="false">IFERROR(IF(COUNT(OtherForeign!T16),(OtherForeign!T16),""),"")</f>
        <v/>
      </c>
      <c r="T24" s="174" t="str">
        <f aca="false">IFERROR(IF(COUNT(OtherForeign!U16),(OtherForeign!U16),""),"")</f>
        <v/>
      </c>
      <c r="U24" s="149" t="str">
        <f aca="false">+IFERROR(IF(COUNT(L24,T24),ROUND(SUM(L24,T24)/SUM('Shareholding Pattern'!$L$78,'Shareholding Pattern'!$T$78)*100,2),""),0)</f>
        <v/>
      </c>
      <c r="V24" s="137" t="str">
        <f aca="false">IFERROR(IF(COUNT(OtherForeign!W16),(OtherForeign!W16),""),"")</f>
        <v/>
      </c>
      <c r="W24" s="150" t="str">
        <f aca="false">+IFERROR(IF(COUNT(V24),ROUND(SUM(V24)/SUM(L24)*100,2),""),0)</f>
        <v/>
      </c>
      <c r="X24" s="137" t="str">
        <f aca="false">IFERROR(IF(COUNT(OtherForeign!Y16),(OtherForeign!Y16),""),"")</f>
        <v/>
      </c>
      <c r="Y24" s="149" t="str">
        <f aca="false">+IFERROR(IF(COUNT(X24),ROUND(SUM(X24)/SUM(L24)*100,2),""),0)</f>
        <v/>
      </c>
      <c r="Z24" s="174" t="str">
        <f aca="false">IFERROR(IF(COUNT(OtherForeign!AA16),(OtherForeign!AA16),""),"")</f>
        <v/>
      </c>
      <c r="AA24" s="139"/>
      <c r="AB24" s="139"/>
      <c r="AC24" s="139"/>
      <c r="AH24" s="0" t="s">
        <v>244</v>
      </c>
      <c r="AR24" s="0" t="s">
        <v>250</v>
      </c>
    </row>
    <row r="25" customFormat="false" ht="20.1" hidden="false" customHeight="true" outlineLevel="0" collapsed="false">
      <c r="E25" s="151" t="s">
        <v>251</v>
      </c>
      <c r="F25" s="151"/>
      <c r="G25" s="151"/>
      <c r="H25" s="152" t="str">
        <f aca="false">+IFERROR(IF(COUNT(H20:H24),ROUND(SUM(H20:H24),0),""),"")</f>
        <v/>
      </c>
      <c r="I25" s="152" t="str">
        <f aca="false">+IFERROR(IF(COUNT(I20:I24),ROUND(SUM(I20:I24),0),""),"")</f>
        <v/>
      </c>
      <c r="J25" s="152" t="str">
        <f aca="false">+IFERROR(IF(COUNT(J20:J24),ROUND(SUM(J20:J24),0),""),"")</f>
        <v/>
      </c>
      <c r="K25" s="153" t="str">
        <f aca="false">+IFERROR(IF(COUNT(K20:K24),ROUND(SUM(K20:K24),0),""),"")</f>
        <v/>
      </c>
      <c r="L25" s="152" t="str">
        <f aca="false">+IFERROR(IF(COUNT(L20:L24),ROUND(SUM(L20:L24),0),""),"")</f>
        <v/>
      </c>
      <c r="M25" s="154" t="str">
        <f aca="false">+IFERROR(IF(COUNT(L25),ROUND(L25/'Shareholding Pattern'!$L$78*100,2),""),0)</f>
        <v/>
      </c>
      <c r="N25" s="82" t="str">
        <f aca="false">+IFERROR(IF(COUNT(N20:N24),ROUND(SUM(N20:N24),0),""),"")</f>
        <v/>
      </c>
      <c r="O25" s="82" t="str">
        <f aca="false">+IFERROR(IF(COUNT(O20:O24),ROUND(SUM(O20:O24),0),""),"")</f>
        <v/>
      </c>
      <c r="P25" s="152" t="str">
        <f aca="false">+IFERROR(IF(COUNT(P20:P24),ROUND(SUM(P20:P24),0),""),"")</f>
        <v/>
      </c>
      <c r="Q25" s="154" t="str">
        <f aca="false">IFERROR(IF(COUNT(P25),ROUND(P25/$P$79*100,2),""),0)</f>
        <v/>
      </c>
      <c r="R25" s="152" t="str">
        <f aca="false">+IFERROR(IF(COUNT(R20:R24),ROUND(SUM(R20:R24),0),""),"")</f>
        <v/>
      </c>
      <c r="S25" s="152" t="str">
        <f aca="false">+IFERROR(IF(COUNT(S20:S24),ROUND(SUM(S20:S24),0),""),"")</f>
        <v/>
      </c>
      <c r="T25" s="152" t="str">
        <f aca="false">+IFERROR(IF(COUNT(T20:T24),ROUND(SUM(T20:T24),0),""),"")</f>
        <v/>
      </c>
      <c r="U25" s="80" t="str">
        <f aca="false">+IFERROR(IF(COUNT(L25,T25),ROUND(SUM(L25,T25)/SUM('Shareholding Pattern'!$L$78,'Shareholding Pattern'!$T$78)*100,2),""),0)</f>
        <v/>
      </c>
      <c r="V25" s="152" t="str">
        <f aca="false">+IFERROR(IF(COUNT(V20:V24),ROUND(SUM(V20:V24),0),""),"")</f>
        <v/>
      </c>
      <c r="W25" s="155" t="str">
        <f aca="false">+IFERROR(IF(COUNT(V25),ROUND(SUM(V25)/SUM(L25)*100,2),""),0)</f>
        <v/>
      </c>
      <c r="X25" s="152" t="str">
        <f aca="false">+IFERROR(IF(COUNT(X20:X24),ROUND(SUM(X20:X24),0),""),"")</f>
        <v/>
      </c>
      <c r="Y25" s="80" t="str">
        <f aca="false">+IFERROR(IF(COUNT(X25),ROUND(SUM(X25)/SUM(L25)*100,2),""),0)</f>
        <v/>
      </c>
      <c r="Z25" s="152" t="str">
        <f aca="false">+IFERROR(IF(COUNT(Z20:Z24),ROUND(SUM(Z20:Z24),0),""),"")</f>
        <v/>
      </c>
      <c r="AA25" s="139"/>
      <c r="AB25" s="139"/>
      <c r="AC25" s="139"/>
      <c r="AR25" s="0" t="s">
        <v>252</v>
      </c>
    </row>
    <row r="26" customFormat="false" ht="36.75" hidden="false" customHeight="true" outlineLevel="0" collapsed="false">
      <c r="E26" s="177" t="s">
        <v>253</v>
      </c>
      <c r="F26" s="177"/>
      <c r="G26" s="177"/>
      <c r="H26" s="152" t="str">
        <f aca="false">+IFERROR(IF(COUNT(H18,H25),ROUND(SUM(H18,H25),0),""),"")</f>
        <v/>
      </c>
      <c r="I26" s="152" t="n">
        <f aca="false">+IFERROR(IF(COUNT(I18,I25),ROUND(SUM(I18,I25),0),""),"")</f>
        <v>0</v>
      </c>
      <c r="J26" s="152" t="str">
        <f aca="false">+IFERROR(IF(COUNT(J18,J25),ROUND(SUM(J18,J25),0),""),"")</f>
        <v/>
      </c>
      <c r="K26" s="153" t="str">
        <f aca="false">+IFERROR(IF(COUNT(K18,K25),ROUND(SUM(K18,K25),0),""),"")</f>
        <v/>
      </c>
      <c r="L26" s="152" t="n">
        <f aca="false">+IFERROR(IF(COUNT(L18,L25),ROUND(SUM(L18,L25),0),""),"")</f>
        <v>0</v>
      </c>
      <c r="M26" s="154" t="n">
        <f aca="false">+IFERROR(IF(COUNT(L26),ROUND(L26/'Shareholding Pattern'!$L$78*100,2),""),0)</f>
        <v>0</v>
      </c>
      <c r="N26" s="82" t="n">
        <f aca="false">+IFERROR(IF(COUNT(N18,N25),ROUND(SUM(N18,N25),0),""),"")</f>
        <v>0</v>
      </c>
      <c r="O26" s="82" t="str">
        <f aca="false">+IFERROR(IF(COUNT(O18,O25),ROUND(SUM(O18,O25),0),""),"")</f>
        <v/>
      </c>
      <c r="P26" s="152" t="n">
        <f aca="false">+IFERROR(IF(COUNT(P18,P25),ROUND(SUM(P18,P25),0),""),"")</f>
        <v>0</v>
      </c>
      <c r="Q26" s="154" t="n">
        <f aca="false">IFERROR(IF(COUNT(P26),ROUND(P26/$P$79*100,2),""),0)</f>
        <v>0</v>
      </c>
      <c r="R26" s="152" t="str">
        <f aca="false">+IFERROR(IF(COUNT(R18,R25),ROUND(SUM(R18,R25),0),""),"")</f>
        <v/>
      </c>
      <c r="S26" s="152" t="str">
        <f aca="false">+IFERROR(IF(COUNT(S18,S25),ROUND(SUM(S18,S25),0),""),"")</f>
        <v/>
      </c>
      <c r="T26" s="152" t="str">
        <f aca="false">+IFERROR(IF(COUNT(T18,T25),ROUND(SUM(T18,T25),0),""),"")</f>
        <v/>
      </c>
      <c r="U26" s="80" t="n">
        <f aca="false">+IFERROR(IF(COUNT(L26,T26),ROUND(SUM(L26,T26)/SUM('Shareholding Pattern'!$L$78,'Shareholding Pattern'!$T$78)*100,2),""),0)</f>
        <v>0</v>
      </c>
      <c r="V26" s="152" t="n">
        <f aca="false">+IFERROR(IF(COUNT(V18,V25),ROUND(SUM(V18,V25),0),""),"")</f>
        <v>0</v>
      </c>
      <c r="W26" s="155" t="n">
        <f aca="false">+IFERROR(IF(COUNT(V26),ROUND(SUM(V26)/SUM(L26)*100,2),""),0)</f>
        <v>0</v>
      </c>
      <c r="X26" s="152" t="str">
        <f aca="false">+IFERROR(IF(COUNT(X18,X25),ROUND(SUM(X18,X25),0),""),"")</f>
        <v/>
      </c>
      <c r="Y26" s="80" t="str">
        <f aca="false">+IFERROR(IF(COUNT(X26),ROUND(SUM(X26)/SUM(L26)*100,2),""),0)</f>
        <v/>
      </c>
      <c r="Z26" s="152" t="n">
        <f aca="false">+IFERROR(IF(COUNT(Z18,Z25),ROUND(SUM(Z18,Z25),0),""),"")</f>
        <v>0</v>
      </c>
      <c r="AA26" s="139"/>
      <c r="AB26" s="139"/>
      <c r="AC26" s="139"/>
      <c r="AR26" s="0" t="s">
        <v>254</v>
      </c>
    </row>
    <row r="27" customFormat="false" ht="33" hidden="false" customHeight="true" outlineLevel="0" collapsed="false">
      <c r="E27" s="178"/>
      <c r="F27" s="179" t="s">
        <v>255</v>
      </c>
      <c r="M27" s="0"/>
      <c r="N27" s="0"/>
      <c r="O27" s="0"/>
      <c r="Q27" s="0"/>
      <c r="U27" s="0"/>
      <c r="V27" s="0"/>
      <c r="W27" s="0"/>
      <c r="X27" s="0"/>
      <c r="Y27" s="0"/>
    </row>
    <row r="28" customFormat="false" ht="31.5" hidden="false" customHeight="true" outlineLevel="0" collapsed="false">
      <c r="E28" s="180" t="s">
        <v>256</v>
      </c>
      <c r="F28" s="181" t="s">
        <v>257</v>
      </c>
      <c r="G28" s="182"/>
      <c r="H28" s="183" t="s">
        <v>258</v>
      </c>
      <c r="I28" s="184"/>
      <c r="J28" s="184"/>
      <c r="K28" s="182"/>
      <c r="L28" s="182"/>
      <c r="M28" s="182"/>
      <c r="N28" s="182"/>
      <c r="O28" s="182"/>
      <c r="P28" s="184"/>
      <c r="Q28" s="182"/>
      <c r="R28" s="184"/>
      <c r="S28" s="184"/>
      <c r="T28" s="184"/>
      <c r="U28" s="182"/>
      <c r="V28" s="182"/>
      <c r="W28" s="182"/>
      <c r="X28" s="182"/>
      <c r="Y28" s="182"/>
      <c r="Z28" s="185"/>
      <c r="AA28" s="185"/>
      <c r="AB28" s="185"/>
      <c r="AC28" s="186"/>
    </row>
    <row r="29" customFormat="false" ht="20.1" hidden="false" customHeight="true" outlineLevel="0" collapsed="false">
      <c r="E29" s="187" t="s">
        <v>198</v>
      </c>
      <c r="F29" s="188" t="s">
        <v>259</v>
      </c>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row>
    <row r="30" customFormat="false" ht="20.1" hidden="false" customHeight="true" outlineLevel="0" collapsed="false">
      <c r="E30" s="140" t="s">
        <v>200</v>
      </c>
      <c r="F30" s="189" t="s">
        <v>260</v>
      </c>
      <c r="H30" s="190"/>
      <c r="I30" s="190"/>
      <c r="J30" s="190"/>
      <c r="K30" s="191"/>
      <c r="L30" s="192" t="str">
        <f aca="false">+IFERROR(IF(COUNT(I30:K30),ROUND(SUM(I30:K30),0),""),"")</f>
        <v/>
      </c>
      <c r="M30" s="134" t="str">
        <f aca="false">+IFERROR(IF(COUNT(L30),ROUND(L30/'Shareholding Pattern'!$L$78*100,2),""),"")</f>
        <v/>
      </c>
      <c r="N30" s="193"/>
      <c r="O30" s="191"/>
      <c r="P30" s="142" t="str">
        <f aca="false">+IFERROR(IF(COUNT(N30:O30),ROUND(SUM(N30:O30),0),""),"")</f>
        <v/>
      </c>
      <c r="Q30" s="171" t="str">
        <f aca="false">+IFERROR(IF(COUNT(P30),ROUND(P30/'Shareholding Pattern'!$P$79*100,2),""),"")</f>
        <v/>
      </c>
      <c r="R30" s="190"/>
      <c r="S30" s="190"/>
      <c r="T30" s="142" t="str">
        <f aca="false">+IFERROR(IF(COUNT(R30:S30),ROUND(SUM(R30:S30),0),""),"")</f>
        <v/>
      </c>
      <c r="U30" s="136" t="str">
        <f aca="false">+IFERROR(IF(COUNT(L30,T30),ROUND(SUM(L30,T30)/SUM('Shareholding Pattern'!$L$78,'Shareholding Pattern'!$T$78)*100,2),""),"")</f>
        <v/>
      </c>
      <c r="V30" s="191"/>
      <c r="W30" s="138" t="str">
        <f aca="false">+IFERROR(IF(COUNT(V30),ROUND(SUM(V30)/SUM(L30)*100,2),""),0)</f>
        <v/>
      </c>
      <c r="X30" s="194"/>
      <c r="Y30" s="194"/>
      <c r="Z30" s="190"/>
      <c r="AA30" s="190"/>
      <c r="AB30" s="190"/>
      <c r="AC30" s="190"/>
      <c r="AH30" s="0" t="s">
        <v>261</v>
      </c>
      <c r="AR30" s="0" t="s">
        <v>262</v>
      </c>
      <c r="AX30" s="0" t="s">
        <v>261</v>
      </c>
      <c r="AZ30" s="0" t="s">
        <v>263</v>
      </c>
      <c r="BF30" s="0" t="s">
        <v>264</v>
      </c>
    </row>
    <row r="31" customFormat="false" ht="20.1" hidden="false" customHeight="true" outlineLevel="0" collapsed="false">
      <c r="E31" s="140" t="s">
        <v>206</v>
      </c>
      <c r="F31" s="169" t="s">
        <v>265</v>
      </c>
      <c r="H31" s="190"/>
      <c r="I31" s="190"/>
      <c r="J31" s="190"/>
      <c r="K31" s="191"/>
      <c r="L31" s="142" t="str">
        <f aca="false">+IFERROR(IF(COUNT(I31:K31),ROUND(SUM(I31:K31),0),""),"")</f>
        <v/>
      </c>
      <c r="M31" s="134" t="str">
        <f aca="false">+IFERROR(IF(COUNT(L31),ROUND(L31/'Shareholding Pattern'!$L$78*100,2),""),"")</f>
        <v/>
      </c>
      <c r="N31" s="193"/>
      <c r="O31" s="191"/>
      <c r="P31" s="142" t="str">
        <f aca="false">+IFERROR(IF(COUNT(N31:O31),ROUND(SUM(N31:O31),0),""),"")</f>
        <v/>
      </c>
      <c r="Q31" s="171" t="str">
        <f aca="false">+IFERROR(IF(COUNT(P31),ROUND(P31/'Shareholding Pattern'!$P$79*100,2),""),"")</f>
        <v/>
      </c>
      <c r="R31" s="190"/>
      <c r="S31" s="190"/>
      <c r="T31" s="142" t="str">
        <f aca="false">+IFERROR(IF(COUNT(R31:S31),ROUND(SUM(R31:S31),0),""),"")</f>
        <v/>
      </c>
      <c r="U31" s="136" t="str">
        <f aca="false">+IFERROR(IF(COUNT(L31,T31),ROUND(SUM(L31,T31)/SUM('Shareholding Pattern'!$L$78,'Shareholding Pattern'!$T$78)*100,2),""),"")</f>
        <v/>
      </c>
      <c r="V31" s="191"/>
      <c r="W31" s="138" t="str">
        <f aca="false">+IFERROR(IF(COUNT(V31),ROUND(SUM(V31)/SUM(L31)*100,2),""),0)</f>
        <v/>
      </c>
      <c r="X31" s="194"/>
      <c r="Y31" s="194"/>
      <c r="Z31" s="190"/>
      <c r="AA31" s="190"/>
      <c r="AB31" s="190"/>
      <c r="AC31" s="190"/>
      <c r="AH31" s="0" t="s">
        <v>266</v>
      </c>
      <c r="AR31" s="0" t="s">
        <v>267</v>
      </c>
      <c r="AX31" s="0" t="s">
        <v>266</v>
      </c>
      <c r="AZ31" s="0" t="s">
        <v>268</v>
      </c>
      <c r="BF31" s="0" t="s">
        <v>269</v>
      </c>
    </row>
    <row r="32" customFormat="false" ht="20.1" hidden="false" customHeight="true" outlineLevel="0" collapsed="false">
      <c r="E32" s="140" t="s">
        <v>212</v>
      </c>
      <c r="F32" s="169" t="s">
        <v>270</v>
      </c>
      <c r="H32" s="190"/>
      <c r="I32" s="190"/>
      <c r="J32" s="190"/>
      <c r="K32" s="191"/>
      <c r="L32" s="142" t="str">
        <f aca="false">+IFERROR(IF(COUNT(I32:K32),ROUND(SUM(I32:K32),0),""),"")</f>
        <v/>
      </c>
      <c r="M32" s="134" t="str">
        <f aca="false">+IFERROR(IF(COUNT(L32),ROUND(L32/'Shareholding Pattern'!$L$78*100,2),""),"")</f>
        <v/>
      </c>
      <c r="N32" s="193"/>
      <c r="O32" s="191"/>
      <c r="P32" s="142" t="str">
        <f aca="false">+IFERROR(IF(COUNT(N32:O32),ROUND(SUM(N32:O32),0),""),"")</f>
        <v/>
      </c>
      <c r="Q32" s="171" t="str">
        <f aca="false">+IFERROR(IF(COUNT(P32),ROUND(P32/'Shareholding Pattern'!$P$79*100,2),""),"")</f>
        <v/>
      </c>
      <c r="R32" s="190"/>
      <c r="S32" s="190"/>
      <c r="T32" s="142" t="str">
        <f aca="false">+IFERROR(IF(COUNT(R32:S32),ROUND(SUM(R32:S32),0),""),"")</f>
        <v/>
      </c>
      <c r="U32" s="136" t="str">
        <f aca="false">+IFERROR(IF(COUNT(L32,T32),ROUND(SUM(L32,T32)/SUM('Shareholding Pattern'!$L$78,'Shareholding Pattern'!$T$78)*100,2),""),"")</f>
        <v/>
      </c>
      <c r="V32" s="191"/>
      <c r="W32" s="138" t="str">
        <f aca="false">+IFERROR(IF(COUNT(V32),ROUND(SUM(V32)/SUM(L32)*100,2),""),0)</f>
        <v/>
      </c>
      <c r="X32" s="194"/>
      <c r="Y32" s="194"/>
      <c r="Z32" s="190"/>
      <c r="AA32" s="190"/>
      <c r="AB32" s="190"/>
      <c r="AC32" s="190"/>
      <c r="AH32" s="0" t="s">
        <v>271</v>
      </c>
      <c r="AR32" s="0" t="s">
        <v>272</v>
      </c>
      <c r="AX32" s="0" t="s">
        <v>271</v>
      </c>
      <c r="AZ32" s="0" t="s">
        <v>273</v>
      </c>
      <c r="BF32" s="0" t="s">
        <v>274</v>
      </c>
    </row>
    <row r="33" customFormat="false" ht="20.1" hidden="false" customHeight="true" outlineLevel="0" collapsed="false">
      <c r="E33" s="140" t="s">
        <v>218</v>
      </c>
      <c r="F33" s="169" t="s">
        <v>214</v>
      </c>
      <c r="H33" s="190"/>
      <c r="I33" s="190"/>
      <c r="J33" s="190"/>
      <c r="K33" s="191"/>
      <c r="L33" s="142" t="str">
        <f aca="false">+IFERROR(IF(COUNT(I33:K33),ROUND(SUM(I33:K33),0),""),"")</f>
        <v/>
      </c>
      <c r="M33" s="134" t="str">
        <f aca="false">+IFERROR(IF(COUNT(L33),ROUND(L33/'Shareholding Pattern'!$L$78*100,2),""),"")</f>
        <v/>
      </c>
      <c r="N33" s="193"/>
      <c r="O33" s="191"/>
      <c r="P33" s="142" t="str">
        <f aca="false">+IFERROR(IF(COUNT(N33:O33),ROUND(SUM(N33:O33),0),""),"")</f>
        <v/>
      </c>
      <c r="Q33" s="171" t="str">
        <f aca="false">+IFERROR(IF(COUNT(P33),ROUND(P33/'Shareholding Pattern'!$P$79*100,2),""),"")</f>
        <v/>
      </c>
      <c r="R33" s="190"/>
      <c r="S33" s="190"/>
      <c r="T33" s="142" t="str">
        <f aca="false">+IFERROR(IF(COUNT(R33:S33),ROUND(SUM(R33:S33),0),""),"")</f>
        <v/>
      </c>
      <c r="U33" s="136" t="str">
        <f aca="false">+IFERROR(IF(COUNT(L33,T33),ROUND(SUM(L33,T33)/SUM('Shareholding Pattern'!$L$78,'Shareholding Pattern'!$T$78)*100,2),""),"")</f>
        <v/>
      </c>
      <c r="V33" s="191"/>
      <c r="W33" s="138" t="str">
        <f aca="false">+IFERROR(IF(COUNT(V33),ROUND(SUM(V33)/SUM(L33)*100,2),""),0)</f>
        <v/>
      </c>
      <c r="X33" s="194"/>
      <c r="Y33" s="194"/>
      <c r="Z33" s="190"/>
      <c r="AA33" s="190"/>
      <c r="AB33" s="190"/>
      <c r="AC33" s="190"/>
      <c r="AH33" s="0" t="s">
        <v>275</v>
      </c>
      <c r="AR33" s="0" t="s">
        <v>276</v>
      </c>
      <c r="AX33" s="0" t="s">
        <v>275</v>
      </c>
      <c r="AZ33" s="0" t="s">
        <v>277</v>
      </c>
      <c r="BF33" s="0" t="s">
        <v>278</v>
      </c>
    </row>
    <row r="34" customFormat="false" ht="20.1" hidden="false" customHeight="true" outlineLevel="0" collapsed="false">
      <c r="E34" s="140" t="s">
        <v>249</v>
      </c>
      <c r="F34" s="169" t="s">
        <v>279</v>
      </c>
      <c r="H34" s="190"/>
      <c r="I34" s="190"/>
      <c r="J34" s="190"/>
      <c r="K34" s="191"/>
      <c r="L34" s="142" t="str">
        <f aca="false">+IFERROR(IF(COUNT(I34:K34),ROUND(SUM(I34:K34),0),""),"")</f>
        <v/>
      </c>
      <c r="M34" s="134" t="str">
        <f aca="false">+IFERROR(IF(COUNT(L34),ROUND(L34/'Shareholding Pattern'!$L$78*100,2),""),"")</f>
        <v/>
      </c>
      <c r="N34" s="193"/>
      <c r="O34" s="191"/>
      <c r="P34" s="142" t="str">
        <f aca="false">+IFERROR(IF(COUNT(N34:O34),ROUND(SUM(N34:O34),0),""),"")</f>
        <v/>
      </c>
      <c r="Q34" s="171" t="str">
        <f aca="false">+IFERROR(IF(COUNT(P34),ROUND(P34/'Shareholding Pattern'!$P$79*100,2),""),"")</f>
        <v/>
      </c>
      <c r="R34" s="190"/>
      <c r="S34" s="190"/>
      <c r="T34" s="142" t="str">
        <f aca="false">+IFERROR(IF(COUNT(R34:S34),ROUND(SUM(R34:S34),0),""),"")</f>
        <v/>
      </c>
      <c r="U34" s="136" t="str">
        <f aca="false">+IFERROR(IF(COUNT(L34,T34),ROUND(SUM(L34,T34)/SUM('Shareholding Pattern'!$L$78,'Shareholding Pattern'!$T$78)*100,2),""),"")</f>
        <v/>
      </c>
      <c r="V34" s="191"/>
      <c r="W34" s="138" t="str">
        <f aca="false">+IFERROR(IF(COUNT(V34),ROUND(SUM(V34)/SUM(L34)*100,2),""),0)</f>
        <v/>
      </c>
      <c r="X34" s="194"/>
      <c r="Y34" s="194"/>
      <c r="Z34" s="190"/>
      <c r="AA34" s="190"/>
      <c r="AB34" s="190"/>
      <c r="AC34" s="190"/>
      <c r="AH34" s="0" t="s">
        <v>280</v>
      </c>
      <c r="AR34" s="0" t="s">
        <v>281</v>
      </c>
      <c r="AX34" s="0" t="s">
        <v>280</v>
      </c>
      <c r="AZ34" s="0" t="s">
        <v>282</v>
      </c>
      <c r="BF34" s="0" t="s">
        <v>283</v>
      </c>
    </row>
    <row r="35" customFormat="false" ht="20.1" hidden="false" customHeight="true" outlineLevel="0" collapsed="false">
      <c r="E35" s="140" t="s">
        <v>284</v>
      </c>
      <c r="F35" s="169" t="s">
        <v>285</v>
      </c>
      <c r="H35" s="190"/>
      <c r="I35" s="190"/>
      <c r="J35" s="190"/>
      <c r="K35" s="191"/>
      <c r="L35" s="142" t="str">
        <f aca="false">+IFERROR(IF(COUNT(I35:K35),ROUND(SUM(I35:K35),0),""),"")</f>
        <v/>
      </c>
      <c r="M35" s="134" t="str">
        <f aca="false">+IFERROR(IF(COUNT(L35),ROUND(L35/'Shareholding Pattern'!$L$78*100,2),""),"")</f>
        <v/>
      </c>
      <c r="N35" s="193"/>
      <c r="O35" s="191"/>
      <c r="P35" s="142" t="str">
        <f aca="false">+IFERROR(IF(COUNT(N35:O35),ROUND(SUM(N35:O35),0),""),"")</f>
        <v/>
      </c>
      <c r="Q35" s="171" t="str">
        <f aca="false">+IFERROR(IF(COUNT(P35),ROUND(P35/'Shareholding Pattern'!$P$79*100,2),""),"")</f>
        <v/>
      </c>
      <c r="R35" s="190"/>
      <c r="S35" s="190"/>
      <c r="T35" s="142" t="str">
        <f aca="false">+IFERROR(IF(COUNT(R35:S35),ROUND(SUM(R35:S35),0),""),"")</f>
        <v/>
      </c>
      <c r="U35" s="136" t="str">
        <f aca="false">+IFERROR(IF(COUNT(L35,T35),ROUND(SUM(L35,T35)/SUM('Shareholding Pattern'!$L$78,'Shareholding Pattern'!$T$78)*100,2),""),"")</f>
        <v/>
      </c>
      <c r="V35" s="191"/>
      <c r="W35" s="138" t="str">
        <f aca="false">+IFERROR(IF(COUNT(V35),ROUND(SUM(V35)/SUM(L35)*100,2),""),0)</f>
        <v/>
      </c>
      <c r="X35" s="194"/>
      <c r="Y35" s="194"/>
      <c r="Z35" s="190"/>
      <c r="AA35" s="190"/>
      <c r="AB35" s="190"/>
      <c r="AC35" s="190"/>
      <c r="AH35" s="0" t="s">
        <v>286</v>
      </c>
      <c r="AR35" s="0" t="s">
        <v>287</v>
      </c>
      <c r="AX35" s="0" t="s">
        <v>286</v>
      </c>
      <c r="AZ35" s="0" t="s">
        <v>288</v>
      </c>
      <c r="BF35" s="0" t="s">
        <v>289</v>
      </c>
    </row>
    <row r="36" customFormat="false" ht="20.1" hidden="false" customHeight="true" outlineLevel="0" collapsed="false">
      <c r="E36" s="140" t="s">
        <v>290</v>
      </c>
      <c r="F36" s="169" t="s">
        <v>291</v>
      </c>
      <c r="H36" s="190"/>
      <c r="I36" s="190"/>
      <c r="J36" s="190"/>
      <c r="K36" s="191"/>
      <c r="L36" s="142" t="str">
        <f aca="false">+IFERROR(IF(COUNT(I36:K36),ROUND(SUM(I36:K36),0),""),"")</f>
        <v/>
      </c>
      <c r="M36" s="134" t="str">
        <f aca="false">+IFERROR(IF(COUNT(L36),ROUND(L36/'Shareholding Pattern'!$L$78*100,2),""),"")</f>
        <v/>
      </c>
      <c r="N36" s="193"/>
      <c r="O36" s="191"/>
      <c r="P36" s="142" t="str">
        <f aca="false">+IFERROR(IF(COUNT(N36:O36),ROUND(SUM(N36:O36),0),""),"")</f>
        <v/>
      </c>
      <c r="Q36" s="171" t="str">
        <f aca="false">+IFERROR(IF(COUNT(P36),ROUND(P36/'Shareholding Pattern'!$P$79*100,2),""),"")</f>
        <v/>
      </c>
      <c r="R36" s="190"/>
      <c r="S36" s="190"/>
      <c r="T36" s="142" t="str">
        <f aca="false">+IFERROR(IF(COUNT(R36:S36),ROUND(SUM(R36:S36),0),""),"")</f>
        <v/>
      </c>
      <c r="U36" s="136" t="str">
        <f aca="false">+IFERROR(IF(COUNT(L36,T36),ROUND(SUM(L36,T36)/SUM('Shareholding Pattern'!$L$78,'Shareholding Pattern'!$T$78)*100,2),""),"")</f>
        <v/>
      </c>
      <c r="V36" s="191"/>
      <c r="W36" s="138" t="str">
        <f aca="false">+IFERROR(IF(COUNT(V36),ROUND(SUM(V36)/SUM(L36)*100,2),""),0)</f>
        <v/>
      </c>
      <c r="X36" s="194"/>
      <c r="Y36" s="194"/>
      <c r="Z36" s="190"/>
      <c r="AA36" s="190"/>
      <c r="AB36" s="190"/>
      <c r="AC36" s="190"/>
      <c r="AH36" s="0" t="s">
        <v>292</v>
      </c>
      <c r="AR36" s="0" t="s">
        <v>293</v>
      </c>
      <c r="AX36" s="0" t="s">
        <v>292</v>
      </c>
      <c r="AZ36" s="0" t="s">
        <v>294</v>
      </c>
      <c r="BF36" s="0" t="s">
        <v>295</v>
      </c>
    </row>
    <row r="37" customFormat="false" ht="20.1" hidden="false" customHeight="true" outlineLevel="0" collapsed="false">
      <c r="E37" s="140" t="s">
        <v>296</v>
      </c>
      <c r="F37" s="179" t="s">
        <v>297</v>
      </c>
      <c r="H37" s="190"/>
      <c r="I37" s="190"/>
      <c r="J37" s="190"/>
      <c r="K37" s="191"/>
      <c r="L37" s="142" t="str">
        <f aca="false">+IFERROR(IF(COUNT(I37:K37),ROUND(SUM(I37:K37),0),""),"")</f>
        <v/>
      </c>
      <c r="M37" s="134" t="str">
        <f aca="false">+IFERROR(IF(COUNT(L37),ROUND(L37/'Shareholding Pattern'!$L$78*100,2),""),"")</f>
        <v/>
      </c>
      <c r="N37" s="193"/>
      <c r="O37" s="191"/>
      <c r="P37" s="142" t="str">
        <f aca="false">+IFERROR(IF(COUNT(N37:O37),ROUND(SUM(N37:O37),0),""),"")</f>
        <v/>
      </c>
      <c r="Q37" s="171" t="str">
        <f aca="false">+IFERROR(IF(COUNT(P37),ROUND(P37/'Shareholding Pattern'!$P$79*100,2),""),"")</f>
        <v/>
      </c>
      <c r="R37" s="190"/>
      <c r="S37" s="190"/>
      <c r="T37" s="142" t="str">
        <f aca="false">+IFERROR(IF(COUNT(R37:S37),ROUND(SUM(R37:S37),0),""),"")</f>
        <v/>
      </c>
      <c r="U37" s="136" t="str">
        <f aca="false">+IFERROR(IF(COUNT(L37,T37),ROUND(SUM(L37,T37)/SUM('Shareholding Pattern'!$L$78,'Shareholding Pattern'!$T$78)*100,2),""),"")</f>
        <v/>
      </c>
      <c r="V37" s="191"/>
      <c r="W37" s="138" t="str">
        <f aca="false">+IFERROR(IF(COUNT(V37),ROUND(SUM(V37)/SUM(L37)*100,2),""),0)</f>
        <v/>
      </c>
      <c r="X37" s="194"/>
      <c r="Y37" s="194"/>
      <c r="Z37" s="190"/>
      <c r="AA37" s="190"/>
      <c r="AB37" s="190"/>
      <c r="AC37" s="190"/>
      <c r="AH37" s="0" t="s">
        <v>298</v>
      </c>
      <c r="AR37" s="0" t="s">
        <v>299</v>
      </c>
      <c r="AX37" s="0" t="s">
        <v>298</v>
      </c>
      <c r="AZ37" s="0" t="s">
        <v>300</v>
      </c>
      <c r="BF37" s="0" t="s">
        <v>301</v>
      </c>
    </row>
    <row r="38" customFormat="false" ht="20.1" hidden="false" customHeight="true" outlineLevel="0" collapsed="false">
      <c r="E38" s="195" t="s">
        <v>302</v>
      </c>
      <c r="F38" s="169" t="s">
        <v>303</v>
      </c>
      <c r="H38" s="190"/>
      <c r="I38" s="190"/>
      <c r="J38" s="190"/>
      <c r="K38" s="191"/>
      <c r="L38" s="142" t="str">
        <f aca="false">+IFERROR(IF(COUNT(I38:K38),ROUND(SUM(I38:K38),0),""),"")</f>
        <v/>
      </c>
      <c r="M38" s="134" t="str">
        <f aca="false">+IFERROR(IF(COUNT(L38),ROUND(L38/'Shareholding Pattern'!$L$78*100,2),""),"")</f>
        <v/>
      </c>
      <c r="N38" s="193"/>
      <c r="O38" s="191"/>
      <c r="P38" s="142" t="str">
        <f aca="false">+IFERROR(IF(COUNT(N38:O38),ROUND(SUM(N38:O38),0),""),"")</f>
        <v/>
      </c>
      <c r="Q38" s="171" t="str">
        <f aca="false">+IFERROR(IF(COUNT(P38),ROUND(P38/'Shareholding Pattern'!$P$79*100,2),""),"")</f>
        <v/>
      </c>
      <c r="R38" s="190"/>
      <c r="S38" s="190"/>
      <c r="T38" s="142" t="str">
        <f aca="false">+IFERROR(IF(COUNT(R38:S38),ROUND(SUM(R38:S38),0),""),"")</f>
        <v/>
      </c>
      <c r="U38" s="136" t="str">
        <f aca="false">+IFERROR(IF(COUNT(L38,T38),ROUND(SUM(L38,T38)/SUM('Shareholding Pattern'!$L$78,'Shareholding Pattern'!$T$78)*100,2),""),"")</f>
        <v/>
      </c>
      <c r="V38" s="191"/>
      <c r="W38" s="138" t="str">
        <f aca="false">+IFERROR(IF(COUNT(V38),ROUND(SUM(V38)/SUM(L38)*100,2),""),0)</f>
        <v/>
      </c>
      <c r="X38" s="194"/>
      <c r="Y38" s="194"/>
      <c r="Z38" s="190"/>
      <c r="AA38" s="190"/>
      <c r="AB38" s="190"/>
      <c r="AC38" s="190"/>
      <c r="AH38" s="0" t="s">
        <v>304</v>
      </c>
      <c r="AR38" s="0" t="s">
        <v>305</v>
      </c>
      <c r="AX38" s="0" t="s">
        <v>304</v>
      </c>
      <c r="AZ38" s="0" t="s">
        <v>306</v>
      </c>
      <c r="BF38" s="0" t="s">
        <v>307</v>
      </c>
    </row>
    <row r="39" customFormat="false" ht="20.1" hidden="false" customHeight="true" outlineLevel="0" collapsed="false">
      <c r="E39" s="140" t="s">
        <v>308</v>
      </c>
      <c r="F39" s="196" t="s">
        <v>309</v>
      </c>
      <c r="H39" s="190"/>
      <c r="I39" s="190"/>
      <c r="J39" s="190"/>
      <c r="K39" s="191"/>
      <c r="L39" s="142" t="str">
        <f aca="false">+IFERROR(IF(COUNT(I39:K39),ROUND(SUM(I39:K39),0),""),"")</f>
        <v/>
      </c>
      <c r="M39" s="134" t="str">
        <f aca="false">+IFERROR(IF(COUNT(L39),ROUND(L39/'Shareholding Pattern'!$L$78*100,2),""),"")</f>
        <v/>
      </c>
      <c r="N39" s="193"/>
      <c r="O39" s="191"/>
      <c r="P39" s="142" t="str">
        <f aca="false">+IFERROR(IF(COUNT(N39:O39),ROUND(SUM(N39:O39),0),""),"")</f>
        <v/>
      </c>
      <c r="Q39" s="171" t="str">
        <f aca="false">+IFERROR(IF(COUNT(P39),ROUND(P39/'Shareholding Pattern'!$P$79*100,2),""),"")</f>
        <v/>
      </c>
      <c r="R39" s="190"/>
      <c r="S39" s="190"/>
      <c r="T39" s="142" t="str">
        <f aca="false">+IFERROR(IF(COUNT(R39:S39),ROUND(SUM(R39:S39),0),""),"")</f>
        <v/>
      </c>
      <c r="U39" s="136" t="str">
        <f aca="false">+IFERROR(IF(COUNT(L39,T39),ROUND(SUM(L39,T39)/SUM('Shareholding Pattern'!$L$78,'Shareholding Pattern'!$T$78)*100,2),""),"")</f>
        <v/>
      </c>
      <c r="V39" s="191"/>
      <c r="W39" s="138" t="str">
        <f aca="false">+IFERROR(IF(COUNT(V39),ROUND(SUM(V39)/SUM(L39)*100,2),""),0)</f>
        <v/>
      </c>
      <c r="X39" s="194"/>
      <c r="Y39" s="194"/>
      <c r="Z39" s="190"/>
      <c r="AA39" s="190"/>
      <c r="AB39" s="190"/>
      <c r="AC39" s="190"/>
      <c r="AH39" s="0" t="s">
        <v>309</v>
      </c>
      <c r="AR39" s="0" t="s">
        <v>310</v>
      </c>
      <c r="AX39" s="0" t="s">
        <v>309</v>
      </c>
      <c r="AZ39" s="0" t="s">
        <v>311</v>
      </c>
      <c r="BF39" s="0" t="s">
        <v>312</v>
      </c>
    </row>
    <row r="40" customFormat="false" ht="20.1" hidden="false" customHeight="true" outlineLevel="0" collapsed="false">
      <c r="E40" s="172" t="s">
        <v>313</v>
      </c>
      <c r="F40" s="173" t="s">
        <v>219</v>
      </c>
      <c r="H40" s="190"/>
      <c r="I40" s="190"/>
      <c r="J40" s="190"/>
      <c r="K40" s="191"/>
      <c r="L40" s="142" t="str">
        <f aca="false">+IFERROR(IF(COUNT(I40:K40),ROUND(SUM(I40:K40),0),""),"")</f>
        <v/>
      </c>
      <c r="M40" s="134" t="str">
        <f aca="false">+IFERROR(IF(COUNT(L40),ROUND(L40/'Shareholding Pattern'!$L$78*100,2),""),"")</f>
        <v/>
      </c>
      <c r="N40" s="193"/>
      <c r="O40" s="191"/>
      <c r="P40" s="142" t="str">
        <f aca="false">+IFERROR(IF(COUNT(N40:O40),ROUND(SUM(N40:O40),0),""),"")</f>
        <v/>
      </c>
      <c r="Q40" s="171" t="str">
        <f aca="false">+IFERROR(IF(COUNT(P40),ROUND(P40/'Shareholding Pattern'!$P$79*100,2),""),"")</f>
        <v/>
      </c>
      <c r="R40" s="190"/>
      <c r="S40" s="190"/>
      <c r="T40" s="142" t="str">
        <f aca="false">+IFERROR(IF(COUNT(R40:S40),ROUND(SUM(R40:S40),0),""),"")</f>
        <v/>
      </c>
      <c r="U40" s="136" t="str">
        <f aca="false">+IFERROR(IF(COUNT(L40,T40),ROUND(SUM(L40,T40)/SUM('Shareholding Pattern'!$L$78,'Shareholding Pattern'!$T$78)*100,2),""),"")</f>
        <v/>
      </c>
      <c r="V40" s="191"/>
      <c r="W40" s="138" t="str">
        <f aca="false">+IFERROR(IF(COUNT(V40),ROUND(SUM(V40)/SUM(L40)*100,2),""),0)</f>
        <v/>
      </c>
      <c r="X40" s="194"/>
      <c r="Y40" s="194"/>
      <c r="Z40" s="190"/>
      <c r="AA40" s="190"/>
      <c r="AB40" s="190"/>
      <c r="AC40" s="190"/>
      <c r="AH40" s="0" t="s">
        <v>314</v>
      </c>
      <c r="AR40" s="0" t="s">
        <v>315</v>
      </c>
      <c r="AX40" s="0" t="s">
        <v>314</v>
      </c>
      <c r="AZ40" s="0" t="s">
        <v>316</v>
      </c>
      <c r="BF40" s="0" t="s">
        <v>317</v>
      </c>
    </row>
    <row r="41" customFormat="false" ht="20.1" hidden="false" customHeight="true" outlineLevel="0" collapsed="false">
      <c r="E41" s="151" t="s">
        <v>318</v>
      </c>
      <c r="F41" s="151"/>
      <c r="G41" s="151"/>
      <c r="H41" s="152" t="str">
        <f aca="false">+IFERROR(IF(COUNT(H30:H40),ROUND(SUM(H30:H40),0),""),"")</f>
        <v/>
      </c>
      <c r="I41" s="152" t="str">
        <f aca="false">+IFERROR(IF(COUNT(I30:I40),ROUND(SUM(I30:I40),0),""),"")</f>
        <v/>
      </c>
      <c r="J41" s="152" t="str">
        <f aca="false">+IFERROR(IF(COUNT(J30:J40),ROUND(SUM(J30:J40),0),""),"")</f>
        <v/>
      </c>
      <c r="K41" s="152" t="str">
        <f aca="false">+IFERROR(IF(COUNT(K30:K40),ROUND(SUM(K30:K40),0),""),"")</f>
        <v/>
      </c>
      <c r="L41" s="152" t="str">
        <f aca="false">+IFERROR(IF(COUNT(I41:K41),ROUND(SUM(I41:K41),0),""),"")</f>
        <v/>
      </c>
      <c r="M41" s="154" t="str">
        <f aca="false">+IFERROR(IF(COUNT(L41),ROUND(L41/'Shareholding Pattern'!$L$78*100,2),""),"")</f>
        <v/>
      </c>
      <c r="N41" s="152" t="str">
        <f aca="false">+IFERROR(IF(COUNT(N30:N40),ROUND(SUM(N30:N40),0),""),"")</f>
        <v/>
      </c>
      <c r="O41" s="152" t="str">
        <f aca="false">+IFERROR(IF(COUNT(O30:O40),ROUND(SUM(O30:O40),0),""),"")</f>
        <v/>
      </c>
      <c r="P41" s="197" t="str">
        <f aca="false">+IFERROR(IF(COUNT(N41:O41),ROUND(SUM(N41:O41),0),""),"")</f>
        <v/>
      </c>
      <c r="Q41" s="154" t="str">
        <f aca="false">+IFERROR(IF(COUNT(P41),ROUND(P41/'Shareholding Pattern'!$P$79*100,2),""),"")</f>
        <v/>
      </c>
      <c r="R41" s="152" t="str">
        <f aca="false">+IFERROR(IF(COUNT(R30:R40),ROUND(SUM(R30:R40),0),""),"")</f>
        <v/>
      </c>
      <c r="S41" s="152" t="str">
        <f aca="false">+IFERROR(IF(COUNT(S30:S40),ROUND(SUM(S30:S40),0),""),"")</f>
        <v/>
      </c>
      <c r="T41" s="197" t="str">
        <f aca="false">+IFERROR(IF(COUNT(R41:S41),ROUND(SUM(R41:S41),0),""),"")</f>
        <v/>
      </c>
      <c r="U41" s="80" t="str">
        <f aca="false">+IFERROR(IF(COUNT(L41,T41),ROUND(SUM(L41,T41)/SUM('Shareholding Pattern'!$L$78,'Shareholding Pattern'!$T$78)*100,2),""),"")</f>
        <v/>
      </c>
      <c r="V41" s="152" t="str">
        <f aca="false">+IFERROR(IF(COUNT(V30:V40),ROUND(SUM(V30:V40),0),""),"")</f>
        <v/>
      </c>
      <c r="W41" s="198" t="str">
        <f aca="false">+IFERROR(IF(COUNT(V41),ROUND(SUM(V41)/SUM(L41)*100,2),""),0)</f>
        <v/>
      </c>
      <c r="X41" s="194"/>
      <c r="Y41" s="194"/>
      <c r="Z41" s="152" t="str">
        <f aca="false">+IFERROR(IF(COUNT(Z30:Z40),ROUND(SUM(Z30:Z40),0),""),"")</f>
        <v/>
      </c>
      <c r="AA41" s="152" t="str">
        <f aca="false">+IFERROR(IF(COUNT(AA30:AA40),ROUND(SUM(AA30:AA40),0),""),"")</f>
        <v/>
      </c>
      <c r="AB41" s="152" t="str">
        <f aca="false">+IFERROR(IF(COUNT(AB30:AB40),ROUND(SUM(AB30:AB40),0),""),"")</f>
        <v/>
      </c>
      <c r="AC41" s="152" t="str">
        <f aca="false">+IFERROR(IF(COUNT(AC30:AC40),ROUND(SUM(AC30:AC40),0),""),"")</f>
        <v/>
      </c>
      <c r="AR41" s="0" t="s">
        <v>319</v>
      </c>
    </row>
    <row r="42" customFormat="false" ht="20.1" hidden="false" customHeight="true" outlineLevel="0" collapsed="false">
      <c r="E42" s="187" t="s">
        <v>229</v>
      </c>
      <c r="F42" s="199" t="s">
        <v>320</v>
      </c>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row>
    <row r="43" customFormat="false" ht="20.1" hidden="false" customHeight="true" outlineLevel="0" collapsed="false">
      <c r="E43" s="140" t="s">
        <v>200</v>
      </c>
      <c r="F43" s="200" t="s">
        <v>321</v>
      </c>
      <c r="H43" s="190"/>
      <c r="I43" s="190"/>
      <c r="J43" s="190"/>
      <c r="K43" s="191"/>
      <c r="L43" s="142" t="str">
        <f aca="false">+IFERROR(IF(COUNT(I43:K43),ROUND(SUM(I43:K43),0),""),"")</f>
        <v/>
      </c>
      <c r="M43" s="134" t="str">
        <f aca="false">+IFERROR(IF(COUNT(L43),ROUND(L43/'Shareholding Pattern'!$L$78*100,2),""),"")</f>
        <v/>
      </c>
      <c r="N43" s="193"/>
      <c r="O43" s="191"/>
      <c r="P43" s="142" t="str">
        <f aca="false">+IFERROR(IF(COUNT(N43:O43),ROUND(SUM(N43:O43),0),""),"")</f>
        <v/>
      </c>
      <c r="Q43" s="171" t="str">
        <f aca="false">+IFERROR(IF(COUNT(P43),ROUND(P43/'Shareholding Pattern'!$P$79*100,2),""),"")</f>
        <v/>
      </c>
      <c r="R43" s="190"/>
      <c r="S43" s="190"/>
      <c r="T43" s="142" t="str">
        <f aca="false">+IFERROR(IF(COUNT(R43,S43),ROUND(SUM(R43,S43),0),""),"")</f>
        <v/>
      </c>
      <c r="U43" s="136" t="str">
        <f aca="false">+IFERROR(IF(COUNT(L43,T43),ROUND(SUM(L43,T43)/SUM('Shareholding Pattern'!$L$78,'Shareholding Pattern'!$T$78)*100,2),""),"")</f>
        <v/>
      </c>
      <c r="V43" s="191"/>
      <c r="W43" s="138" t="str">
        <f aca="false">+IFERROR(IF(COUNT(V43),ROUND(SUM(V43)/SUM(L43)*100,2),""),0)</f>
        <v/>
      </c>
      <c r="X43" s="194"/>
      <c r="Y43" s="194"/>
      <c r="Z43" s="190"/>
      <c r="AA43" s="190"/>
      <c r="AB43" s="190"/>
      <c r="AC43" s="190"/>
      <c r="AH43" s="0" t="s">
        <v>321</v>
      </c>
      <c r="AR43" s="0" t="s">
        <v>322</v>
      </c>
      <c r="AX43" s="0" t="s">
        <v>321</v>
      </c>
      <c r="AZ43" s="0" t="s">
        <v>323</v>
      </c>
      <c r="BF43" s="0" t="s">
        <v>324</v>
      </c>
    </row>
    <row r="44" customFormat="false" ht="20.1" hidden="false" customHeight="true" outlineLevel="0" collapsed="false">
      <c r="E44" s="140" t="s">
        <v>206</v>
      </c>
      <c r="F44" s="169" t="s">
        <v>325</v>
      </c>
      <c r="H44" s="190"/>
      <c r="I44" s="190"/>
      <c r="J44" s="190"/>
      <c r="K44" s="191"/>
      <c r="L44" s="142" t="str">
        <f aca="false">+IFERROR(IF(COUNT(I44:K44),ROUND(SUM(I44:K44),0),""),"")</f>
        <v/>
      </c>
      <c r="M44" s="134" t="str">
        <f aca="false">+IFERROR(IF(COUNT(L44),ROUND(L44/'Shareholding Pattern'!$L$78*100,2),""),"")</f>
        <v/>
      </c>
      <c r="N44" s="193"/>
      <c r="O44" s="191"/>
      <c r="P44" s="142" t="str">
        <f aca="false">+IFERROR(IF(COUNT(N44:O44),ROUND(SUM(N44:O44),0),""),"")</f>
        <v/>
      </c>
      <c r="Q44" s="171" t="str">
        <f aca="false">+IFERROR(IF(COUNT(P44),ROUND(P44/'Shareholding Pattern'!$P$79*100,2),""),"")</f>
        <v/>
      </c>
      <c r="R44" s="190"/>
      <c r="S44" s="190"/>
      <c r="T44" s="142" t="str">
        <f aca="false">+IFERROR(IF(COUNT(R44,S44),ROUND(SUM(R44,S44),0),""),"")</f>
        <v/>
      </c>
      <c r="U44" s="136" t="str">
        <f aca="false">+IFERROR(IF(COUNT(L44,T44),ROUND(SUM(L44,T44)/SUM('Shareholding Pattern'!$L$78,'Shareholding Pattern'!$T$78)*100,2),""),"")</f>
        <v/>
      </c>
      <c r="V44" s="191"/>
      <c r="W44" s="138" t="str">
        <f aca="false">+IFERROR(IF(COUNT(V44),ROUND(SUM(V44)/SUM(L44)*100,2),""),0)</f>
        <v/>
      </c>
      <c r="X44" s="194"/>
      <c r="Y44" s="194"/>
      <c r="Z44" s="190"/>
      <c r="AA44" s="190"/>
      <c r="AB44" s="190"/>
      <c r="AC44" s="190"/>
      <c r="AH44" s="0" t="s">
        <v>326</v>
      </c>
      <c r="AR44" s="0" t="s">
        <v>327</v>
      </c>
      <c r="AX44" s="0" t="s">
        <v>326</v>
      </c>
      <c r="AZ44" s="0" t="s">
        <v>328</v>
      </c>
      <c r="BF44" s="0" t="s">
        <v>329</v>
      </c>
    </row>
    <row r="45" customFormat="false" ht="20.1" hidden="false" customHeight="true" outlineLevel="0" collapsed="false">
      <c r="E45" s="140" t="s">
        <v>212</v>
      </c>
      <c r="F45" s="169" t="s">
        <v>297</v>
      </c>
      <c r="H45" s="190"/>
      <c r="I45" s="190"/>
      <c r="J45" s="190"/>
      <c r="K45" s="191"/>
      <c r="L45" s="142" t="str">
        <f aca="false">+IFERROR(IF(COUNT(I45:K45),ROUND(SUM(I45:K45),0),""),"")</f>
        <v/>
      </c>
      <c r="M45" s="134" t="str">
        <f aca="false">+IFERROR(IF(COUNT(L45),ROUND(L45/'Shareholding Pattern'!$L$78*100,2),""),"")</f>
        <v/>
      </c>
      <c r="N45" s="193"/>
      <c r="O45" s="191"/>
      <c r="P45" s="142" t="str">
        <f aca="false">+IFERROR(IF(COUNT(N45:O45),ROUND(SUM(N45:O45),0),""),"")</f>
        <v/>
      </c>
      <c r="Q45" s="171" t="str">
        <f aca="false">+IFERROR(IF(COUNT(P45),ROUND(P45/'Shareholding Pattern'!$P$79*100,2),""),"")</f>
        <v/>
      </c>
      <c r="R45" s="190"/>
      <c r="S45" s="190"/>
      <c r="T45" s="142" t="str">
        <f aca="false">+IFERROR(IF(COUNT(R45,S45),ROUND(SUM(R45,S45),0),""),"")</f>
        <v/>
      </c>
      <c r="U45" s="136" t="str">
        <f aca="false">+IFERROR(IF(COUNT(L45,T45),ROUND(SUM(L45,T45)/SUM('Shareholding Pattern'!$L$78,'Shareholding Pattern'!$T$78)*100,2),""),"")</f>
        <v/>
      </c>
      <c r="V45" s="191"/>
      <c r="W45" s="138" t="str">
        <f aca="false">+IFERROR(IF(COUNT(V45),ROUND(SUM(V45)/SUM(L45)*100,2),""),0)</f>
        <v/>
      </c>
      <c r="X45" s="194"/>
      <c r="Y45" s="194"/>
      <c r="Z45" s="190"/>
      <c r="AA45" s="190"/>
      <c r="AB45" s="190"/>
      <c r="AC45" s="190"/>
      <c r="AH45" s="0" t="s">
        <v>330</v>
      </c>
      <c r="AR45" s="0" t="s">
        <v>331</v>
      </c>
      <c r="AX45" s="0" t="s">
        <v>330</v>
      </c>
      <c r="AZ45" s="0" t="s">
        <v>332</v>
      </c>
      <c r="BF45" s="0" t="s">
        <v>333</v>
      </c>
    </row>
    <row r="46" customFormat="false" ht="20.1" hidden="false" customHeight="true" outlineLevel="0" collapsed="false">
      <c r="E46" s="140" t="s">
        <v>218</v>
      </c>
      <c r="F46" s="169" t="s">
        <v>334</v>
      </c>
      <c r="H46" s="190"/>
      <c r="I46" s="190"/>
      <c r="J46" s="190"/>
      <c r="K46" s="191"/>
      <c r="L46" s="142" t="str">
        <f aca="false">+IFERROR(IF(COUNT(I46:K46),ROUND(SUM(I46:K46),0),""),"")</f>
        <v/>
      </c>
      <c r="M46" s="134" t="str">
        <f aca="false">+IFERROR(IF(COUNT(L46),ROUND(L46/'Shareholding Pattern'!$L$78*100,2),""),"")</f>
        <v/>
      </c>
      <c r="N46" s="193"/>
      <c r="O46" s="191"/>
      <c r="P46" s="142" t="str">
        <f aca="false">+IFERROR(IF(COUNT(N46:O46),ROUND(SUM(N46:O46),0),""),"")</f>
        <v/>
      </c>
      <c r="Q46" s="171" t="str">
        <f aca="false">+IFERROR(IF(COUNT(P46),ROUND(P46/'Shareholding Pattern'!$P$79*100,2),""),"")</f>
        <v/>
      </c>
      <c r="R46" s="190"/>
      <c r="S46" s="190"/>
      <c r="T46" s="142" t="str">
        <f aca="false">+IFERROR(IF(COUNT(R46,S46),ROUND(SUM(R46,S46),0),""),"")</f>
        <v/>
      </c>
      <c r="U46" s="136" t="str">
        <f aca="false">+IFERROR(IF(COUNT(L46,T46),ROUND(SUM(L46,T46)/SUM('Shareholding Pattern'!$L$78,'Shareholding Pattern'!$T$78)*100,2),""),"")</f>
        <v/>
      </c>
      <c r="V46" s="191"/>
      <c r="W46" s="138" t="str">
        <f aca="false">+IFERROR(IF(COUNT(V46),ROUND(SUM(V46)/SUM(L46)*100,2),""),0)</f>
        <v/>
      </c>
      <c r="X46" s="194"/>
      <c r="Y46" s="194"/>
      <c r="Z46" s="190"/>
      <c r="AA46" s="190"/>
      <c r="AB46" s="190"/>
      <c r="AC46" s="190"/>
      <c r="AH46" s="0" t="s">
        <v>335</v>
      </c>
      <c r="AR46" s="0" t="s">
        <v>336</v>
      </c>
      <c r="AX46" s="0" t="s">
        <v>335</v>
      </c>
      <c r="AZ46" s="0" t="s">
        <v>337</v>
      </c>
      <c r="BF46" s="0" t="s">
        <v>338</v>
      </c>
    </row>
    <row r="47" customFormat="false" ht="20.1" hidden="false" customHeight="true" outlineLevel="0" collapsed="false">
      <c r="E47" s="140" t="s">
        <v>249</v>
      </c>
      <c r="F47" s="169" t="s">
        <v>339</v>
      </c>
      <c r="H47" s="190"/>
      <c r="I47" s="190"/>
      <c r="J47" s="190"/>
      <c r="K47" s="191"/>
      <c r="L47" s="142" t="str">
        <f aca="false">+IFERROR(IF(COUNT(I47:K47),ROUND(SUM(I47:K47),0),""),"")</f>
        <v/>
      </c>
      <c r="M47" s="134" t="str">
        <f aca="false">+IFERROR(IF(COUNT(L47),ROUND(L47/'Shareholding Pattern'!$L$78*100,2),""),"")</f>
        <v/>
      </c>
      <c r="N47" s="193"/>
      <c r="O47" s="191"/>
      <c r="P47" s="142" t="str">
        <f aca="false">+IFERROR(IF(COUNT(N47:O47),ROUND(SUM(N47:O47),0),""),"")</f>
        <v/>
      </c>
      <c r="Q47" s="171" t="str">
        <f aca="false">+IFERROR(IF(COUNT(P47),ROUND(P47/'Shareholding Pattern'!$P$79*100,2),""),"")</f>
        <v/>
      </c>
      <c r="R47" s="190"/>
      <c r="S47" s="190"/>
      <c r="T47" s="142" t="str">
        <f aca="false">+IFERROR(IF(COUNT(R47,S47),ROUND(SUM(R47,S47),0),""),"")</f>
        <v/>
      </c>
      <c r="U47" s="136" t="str">
        <f aca="false">+IFERROR(IF(COUNT(L47,T47),ROUND(SUM(L47,T47)/SUM('Shareholding Pattern'!$L$78,'Shareholding Pattern'!$T$78)*100,2),""),"")</f>
        <v/>
      </c>
      <c r="V47" s="191"/>
      <c r="W47" s="138" t="str">
        <f aca="false">+IFERROR(IF(COUNT(V47),ROUND(SUM(V47)/SUM(L47)*100,2),""),0)</f>
        <v/>
      </c>
      <c r="X47" s="194"/>
      <c r="Y47" s="194"/>
      <c r="Z47" s="190"/>
      <c r="AA47" s="190"/>
      <c r="AB47" s="190"/>
      <c r="AC47" s="190"/>
      <c r="AH47" s="0" t="s">
        <v>340</v>
      </c>
      <c r="AR47" s="0" t="s">
        <v>341</v>
      </c>
      <c r="AX47" s="0" t="s">
        <v>340</v>
      </c>
      <c r="AZ47" s="0" t="s">
        <v>342</v>
      </c>
      <c r="BF47" s="0" t="s">
        <v>343</v>
      </c>
    </row>
    <row r="48" customFormat="false" ht="30" hidden="false" customHeight="false" outlineLevel="0" collapsed="false">
      <c r="E48" s="201" t="s">
        <v>284</v>
      </c>
      <c r="F48" s="202" t="s">
        <v>344</v>
      </c>
      <c r="H48" s="190"/>
      <c r="I48" s="190"/>
      <c r="J48" s="190"/>
      <c r="K48" s="191"/>
      <c r="L48" s="142" t="str">
        <f aca="false">+IFERROR(IF(COUNT(I48:K48),ROUND(SUM(I48:K48),0),""),"")</f>
        <v/>
      </c>
      <c r="M48" s="134" t="str">
        <f aca="false">+IFERROR(IF(COUNT(L48),ROUND(L48/'Shareholding Pattern'!$L$78*100,2),""),"")</f>
        <v/>
      </c>
      <c r="N48" s="193"/>
      <c r="O48" s="191"/>
      <c r="P48" s="142" t="str">
        <f aca="false">+IFERROR(IF(COUNT(N48:O48),ROUND(SUM(N48:O48),0),""),"")</f>
        <v/>
      </c>
      <c r="Q48" s="171" t="str">
        <f aca="false">+IFERROR(IF(COUNT(P48),ROUND(P48/'Shareholding Pattern'!$P$79*100,2),""),"")</f>
        <v/>
      </c>
      <c r="R48" s="190"/>
      <c r="S48" s="190"/>
      <c r="T48" s="142" t="str">
        <f aca="false">+IFERROR(IF(COUNT(R48:S48),ROUND(SUM(R48:S48),0),""),"")</f>
        <v/>
      </c>
      <c r="U48" s="136" t="str">
        <f aca="false">+IFERROR(IF(COUNT(L48,T48),ROUND(SUM(L48,T48)/SUM('Shareholding Pattern'!$L$78,'Shareholding Pattern'!$T$78)*100,2),""),"")</f>
        <v/>
      </c>
      <c r="V48" s="191"/>
      <c r="W48" s="138" t="str">
        <f aca="false">+IFERROR(IF(COUNT(V48),ROUND(SUM(V48)/SUM(L48)*100,2),""),0)</f>
        <v/>
      </c>
      <c r="X48" s="194"/>
      <c r="Y48" s="194"/>
      <c r="Z48" s="190"/>
      <c r="AA48" s="190"/>
      <c r="AB48" s="190"/>
      <c r="AC48" s="190"/>
      <c r="AH48" s="0" t="s">
        <v>345</v>
      </c>
      <c r="AR48" s="0" t="s">
        <v>346</v>
      </c>
      <c r="AX48" s="0" t="s">
        <v>345</v>
      </c>
      <c r="AZ48" s="0" t="s">
        <v>347</v>
      </c>
      <c r="BF48" s="0" t="s">
        <v>348</v>
      </c>
    </row>
    <row r="49" customFormat="false" ht="20.1" hidden="false" customHeight="true" outlineLevel="0" collapsed="false">
      <c r="E49" s="172" t="s">
        <v>290</v>
      </c>
      <c r="F49" s="179" t="s">
        <v>219</v>
      </c>
      <c r="H49" s="190"/>
      <c r="I49" s="190"/>
      <c r="J49" s="190"/>
      <c r="K49" s="191"/>
      <c r="L49" s="142" t="str">
        <f aca="false">+IFERROR(IF(COUNT(I49:K49),ROUND(SUM(I49:K49),0),""),"")</f>
        <v/>
      </c>
      <c r="M49" s="134" t="str">
        <f aca="false">+IFERROR(IF(COUNT(L49),ROUND(L49/'Shareholding Pattern'!$L$78*100,2),""),"")</f>
        <v/>
      </c>
      <c r="N49" s="193"/>
      <c r="O49" s="191"/>
      <c r="P49" s="142" t="str">
        <f aca="false">+IFERROR(IF(COUNT(N49:O49),ROUND(SUM(N49:O49),0),""),"")</f>
        <v/>
      </c>
      <c r="Q49" s="171" t="str">
        <f aca="false">+IFERROR(IF(COUNT(P49),ROUND(P49/'Shareholding Pattern'!$P$79*100,2),""),"")</f>
        <v/>
      </c>
      <c r="R49" s="190"/>
      <c r="S49" s="190"/>
      <c r="T49" s="142" t="str">
        <f aca="false">+IFERROR(IF(COUNT(R49:S49),ROUND(SUM(R49:S49),0),""),"")</f>
        <v/>
      </c>
      <c r="U49" s="136" t="str">
        <f aca="false">+IFERROR(IF(COUNT(L49,T49),ROUND(SUM(L49,T49)/SUM('Shareholding Pattern'!$L$78,'Shareholding Pattern'!$T$78)*100,2),""),"")</f>
        <v/>
      </c>
      <c r="V49" s="191"/>
      <c r="W49" s="138" t="str">
        <f aca="false">+IFERROR(IF(COUNT(V49),ROUND(SUM(V49)/SUM(L49)*100,2),""),0)</f>
        <v/>
      </c>
      <c r="X49" s="194"/>
      <c r="Y49" s="194"/>
      <c r="Z49" s="190"/>
      <c r="AA49" s="190"/>
      <c r="AB49" s="190"/>
      <c r="AC49" s="190"/>
      <c r="AH49" s="0" t="s">
        <v>349</v>
      </c>
      <c r="AR49" s="0" t="s">
        <v>350</v>
      </c>
      <c r="AX49" s="0" t="s">
        <v>349</v>
      </c>
      <c r="AZ49" s="0" t="s">
        <v>351</v>
      </c>
      <c r="BF49" s="0" t="s">
        <v>352</v>
      </c>
    </row>
    <row r="50" customFormat="false" ht="20.1" hidden="false" customHeight="true" outlineLevel="0" collapsed="false">
      <c r="E50" s="151" t="s">
        <v>353</v>
      </c>
      <c r="F50" s="151"/>
      <c r="G50" s="151"/>
      <c r="H50" s="203" t="str">
        <f aca="false">+IFERROR(IF(COUNT(H43:H49),ROUND(SUM(H43:H49),0),""),"")</f>
        <v/>
      </c>
      <c r="I50" s="203" t="str">
        <f aca="false">+IFERROR(IF(COUNT(I43:I49),ROUND(SUM(I43:I49),0),""),"")</f>
        <v/>
      </c>
      <c r="J50" s="203" t="str">
        <f aca="false">+IFERROR(IF(COUNT(J43:J49),ROUND(SUM(J43:J49),0),""),"")</f>
        <v/>
      </c>
      <c r="K50" s="203" t="str">
        <f aca="false">+IFERROR(IF(COUNT(K43:K49),ROUND(SUM(K43:K49),0),""),"")</f>
        <v/>
      </c>
      <c r="L50" s="197" t="str">
        <f aca="false">+IFERROR(IF(COUNT(I50:K50),ROUND(SUM(I50:K50),0),""),"")</f>
        <v/>
      </c>
      <c r="M50" s="154" t="str">
        <f aca="false">+IFERROR(IF(COUNT(L50),ROUND(L50/'Shareholding Pattern'!$L$78*100,2),""),"")</f>
        <v/>
      </c>
      <c r="N50" s="203" t="str">
        <f aca="false">+IFERROR(IF(COUNT(N43:N49),ROUND(SUM(N43:N49),0),""),"")</f>
        <v/>
      </c>
      <c r="O50" s="203" t="str">
        <f aca="false">+IFERROR(IF(COUNT(O43:O49),ROUND(SUM(O43:O49),0),""),"")</f>
        <v/>
      </c>
      <c r="P50" s="197" t="str">
        <f aca="false">+IFERROR(IF(COUNT(N50:O50),ROUND(SUM(N50:O50),0),""),"")</f>
        <v/>
      </c>
      <c r="Q50" s="204" t="str">
        <f aca="false">+IFERROR(IF(COUNT(P50),ROUND(P50/'Shareholding Pattern'!$P$79*100,2),""),"")</f>
        <v/>
      </c>
      <c r="R50" s="203" t="str">
        <f aca="false">+IFERROR(IF(COUNT(R43:R49),ROUND(SUM(R43:R49),0),""),"")</f>
        <v/>
      </c>
      <c r="S50" s="203" t="str">
        <f aca="false">+IFERROR(IF(COUNT(S43:S49),ROUND(SUM(S43:S49),0),""),"")</f>
        <v/>
      </c>
      <c r="T50" s="197" t="str">
        <f aca="false">+IFERROR(IF(COUNT(R50:S50),ROUND(SUM(R50:S50),0),""),"")</f>
        <v/>
      </c>
      <c r="U50" s="80" t="str">
        <f aca="false">+IFERROR(IF(COUNT(L50,T50),ROUND(SUM(L50,T50)/SUM('Shareholding Pattern'!$L$78,'Shareholding Pattern'!$T$78)*100,2),""),"")</f>
        <v/>
      </c>
      <c r="V50" s="203" t="str">
        <f aca="false">+IFERROR(IF(COUNT(V43:V49),ROUND(SUM(V43:V49),0),""),"")</f>
        <v/>
      </c>
      <c r="W50" s="198" t="str">
        <f aca="false">+IFERROR(IF(COUNT(V50),ROUND(SUM(V50)/SUM(L50)*100,2),""),0)</f>
        <v/>
      </c>
      <c r="X50" s="194"/>
      <c r="Y50" s="194"/>
      <c r="Z50" s="203" t="str">
        <f aca="false">+IFERROR(IF(COUNT(Z43:Z49),ROUND(SUM(Z43:Z49),0),""),"")</f>
        <v/>
      </c>
      <c r="AA50" s="203" t="str">
        <f aca="false">+IFERROR(IF(COUNT(AA43:AA49),ROUND(SUM(AA43:AA49),0),""),"")</f>
        <v/>
      </c>
      <c r="AB50" s="203" t="str">
        <f aca="false">+IFERROR(IF(COUNT(AB43:AB49),ROUND(SUM(AB43:AB49),0),""),"")</f>
        <v/>
      </c>
      <c r="AC50" s="203" t="str">
        <f aca="false">+IFERROR(IF(COUNT(AC43:AC49),ROUND(SUM(AC43:AC49),0),""),"")</f>
        <v/>
      </c>
      <c r="AR50" s="0" t="s">
        <v>354</v>
      </c>
    </row>
    <row r="51" customFormat="false" ht="20.1" hidden="false" customHeight="true" outlineLevel="0" collapsed="false">
      <c r="E51" s="187" t="s">
        <v>355</v>
      </c>
      <c r="F51" s="199" t="s">
        <v>356</v>
      </c>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row>
    <row r="52" customFormat="false" ht="20.1" hidden="false" customHeight="true" outlineLevel="0" collapsed="false">
      <c r="E52" s="205" t="s">
        <v>200</v>
      </c>
      <c r="F52" s="206" t="s">
        <v>357</v>
      </c>
      <c r="G52" s="207"/>
      <c r="H52" s="208"/>
      <c r="I52" s="190"/>
      <c r="J52" s="190"/>
      <c r="K52" s="190"/>
      <c r="L52" s="209" t="str">
        <f aca="false">+IFERROR(IF(COUNT(I52:K52),ROUND(SUM(I52:K52),0),""),"")</f>
        <v/>
      </c>
      <c r="M52" s="134" t="str">
        <f aca="false">+IFERROR(IF(COUNT(L52),ROUND(L52/'Shareholding Pattern'!$L$78*100,2),""),"")</f>
        <v/>
      </c>
      <c r="N52" s="190"/>
      <c r="O52" s="190"/>
      <c r="P52" s="142" t="str">
        <f aca="false">+IFERROR(IF(COUNT(N52:O52),ROUND(SUM(N52:O52),0),""),"")</f>
        <v/>
      </c>
      <c r="Q52" s="170" t="str">
        <f aca="false">+IFERROR(IF(COUNT(P52),ROUND(P52/'Shareholding Pattern'!$P$79*100,2),""),"")</f>
        <v/>
      </c>
      <c r="R52" s="190"/>
      <c r="S52" s="190"/>
      <c r="T52" s="142" t="str">
        <f aca="false">+IFERROR(IF(COUNT(R52:S52),ROUND(SUM(R52:S52),0),""),"")</f>
        <v/>
      </c>
      <c r="U52" s="136" t="str">
        <f aca="false">+IFERROR(IF(COUNT(L52,T52),ROUND(SUM(L52,T52)/SUM('Shareholding Pattern'!$L$78,'Shareholding Pattern'!$T$78)*100,2),""),"")</f>
        <v/>
      </c>
      <c r="V52" s="190"/>
      <c r="W52" s="138" t="str">
        <f aca="false">+IFERROR(IF(COUNT(V52),ROUND(SUM(V52)/SUM(L52)*100,2),""),0)</f>
        <v/>
      </c>
      <c r="X52" s="194"/>
      <c r="Y52" s="194"/>
      <c r="Z52" s="190"/>
      <c r="AA52" s="190"/>
      <c r="AB52" s="190"/>
      <c r="AC52" s="190"/>
      <c r="AH52" s="0" t="s">
        <v>358</v>
      </c>
      <c r="AR52" s="0" t="s">
        <v>359</v>
      </c>
      <c r="AX52" s="0" t="s">
        <v>358</v>
      </c>
      <c r="AZ52" s="0" t="s">
        <v>360</v>
      </c>
      <c r="BF52" s="0" t="s">
        <v>361</v>
      </c>
    </row>
    <row r="53" customFormat="false" ht="20.1" hidden="false" customHeight="true" outlineLevel="0" collapsed="false">
      <c r="E53" s="210" t="s">
        <v>206</v>
      </c>
      <c r="F53" s="211" t="s">
        <v>362</v>
      </c>
      <c r="G53" s="212"/>
      <c r="H53" s="190"/>
      <c r="I53" s="190"/>
      <c r="J53" s="190"/>
      <c r="K53" s="190"/>
      <c r="L53" s="209" t="str">
        <f aca="false">+IFERROR(IF(COUNT(I53:K53),ROUND(SUM(I53:K53),0),""),"")</f>
        <v/>
      </c>
      <c r="M53" s="134" t="str">
        <f aca="false">+IFERROR(IF(COUNT(L53),ROUND(L53/'Shareholding Pattern'!$L$78*100,2),""),"")</f>
        <v/>
      </c>
      <c r="N53" s="190"/>
      <c r="O53" s="190"/>
      <c r="P53" s="142" t="str">
        <f aca="false">+IFERROR(IF(COUNT(N53:O53),ROUND(SUM(N53:O53),0),""),"")</f>
        <v/>
      </c>
      <c r="Q53" s="170" t="str">
        <f aca="false">+IFERROR(IF(COUNT(P53),ROUND(P53/'Shareholding Pattern'!$P$79*100,2),""),"")</f>
        <v/>
      </c>
      <c r="R53" s="190"/>
      <c r="S53" s="190"/>
      <c r="T53" s="142" t="str">
        <f aca="false">+IFERROR(IF(COUNT(R53:S53),ROUND(SUM(R53:S53),0),""),"")</f>
        <v/>
      </c>
      <c r="U53" s="136" t="str">
        <f aca="false">+IFERROR(IF(COUNT(L53,T53),ROUND(SUM(L53,T53)/SUM('Shareholding Pattern'!$L$78,'Shareholding Pattern'!$T$78)*100,2),""),"")</f>
        <v/>
      </c>
      <c r="V53" s="190"/>
      <c r="W53" s="138" t="str">
        <f aca="false">+IFERROR(IF(COUNT(V53),ROUND(SUM(V53)/SUM(L53)*100,2),""),0)</f>
        <v/>
      </c>
      <c r="X53" s="194"/>
      <c r="Y53" s="194"/>
      <c r="Z53" s="190"/>
      <c r="AA53" s="190"/>
      <c r="AB53" s="190"/>
      <c r="AC53" s="190"/>
      <c r="AH53" s="0" t="s">
        <v>363</v>
      </c>
      <c r="AR53" s="0" t="s">
        <v>364</v>
      </c>
      <c r="AX53" s="0" t="s">
        <v>363</v>
      </c>
      <c r="AZ53" s="0" t="s">
        <v>365</v>
      </c>
      <c r="BF53" s="0" t="s">
        <v>366</v>
      </c>
    </row>
    <row r="54" customFormat="false" ht="30" hidden="false" customHeight="false" outlineLevel="0" collapsed="false">
      <c r="E54" s="213" t="s">
        <v>212</v>
      </c>
      <c r="F54" s="214" t="s">
        <v>367</v>
      </c>
      <c r="H54" s="190"/>
      <c r="I54" s="190"/>
      <c r="J54" s="190"/>
      <c r="K54" s="190"/>
      <c r="L54" s="215" t="str">
        <f aca="false">+IFERROR(IF(COUNT(I54:K54),ROUND(SUM(I54:K54),0),""),"")</f>
        <v/>
      </c>
      <c r="M54" s="216" t="str">
        <f aca="false">+IFERROR(IF(COUNT(L54),ROUND(L54/'Shareholding Pattern'!$L$78*100,2),""),"")</f>
        <v/>
      </c>
      <c r="N54" s="190"/>
      <c r="O54" s="190"/>
      <c r="P54" s="217" t="str">
        <f aca="false">+IFERROR(IF(COUNT(N54:O54),ROUND(SUM(N54:O54),0),""),"")</f>
        <v/>
      </c>
      <c r="Q54" s="218" t="str">
        <f aca="false">+IFERROR(IF(COUNT(P54),ROUND(P54/'Shareholding Pattern'!$P$79*100,2),""),"")</f>
        <v/>
      </c>
      <c r="R54" s="190"/>
      <c r="S54" s="190"/>
      <c r="T54" s="217" t="str">
        <f aca="false">+IFERROR(IF(COUNT(R54:S54),ROUND(SUM(R54:S54),0),""),"")</f>
        <v/>
      </c>
      <c r="U54" s="219" t="str">
        <f aca="false">+IFERROR(IF(COUNT(L54,T54),ROUND(SUM(L54,T54)/SUM('Shareholding Pattern'!$L$78,'Shareholding Pattern'!$T$78)*100,2),""),"")</f>
        <v/>
      </c>
      <c r="V54" s="190"/>
      <c r="W54" s="220" t="str">
        <f aca="false">+IFERROR(IF(COUNT(V54),ROUND(SUM(V54)/SUM(L54)*100,2),""),0)</f>
        <v/>
      </c>
      <c r="X54" s="194"/>
      <c r="Y54" s="194"/>
      <c r="Z54" s="190"/>
      <c r="AA54" s="190"/>
      <c r="AB54" s="190"/>
      <c r="AC54" s="190"/>
      <c r="AH54" s="0" t="s">
        <v>368</v>
      </c>
      <c r="AR54" s="0" t="s">
        <v>369</v>
      </c>
      <c r="AX54" s="0" t="s">
        <v>368</v>
      </c>
      <c r="AZ54" s="0" t="s">
        <v>370</v>
      </c>
      <c r="BF54" s="0" t="s">
        <v>371</v>
      </c>
    </row>
    <row r="55" customFormat="false" ht="20.1" hidden="false" customHeight="true" outlineLevel="0" collapsed="false">
      <c r="E55" s="151" t="s">
        <v>372</v>
      </c>
      <c r="F55" s="151"/>
      <c r="G55" s="151"/>
      <c r="H55" s="203" t="str">
        <f aca="false">+IFERROR(IF(COUNT(H52:H54),ROUND(SUM(H52:H54),0),""),"")</f>
        <v/>
      </c>
      <c r="I55" s="203" t="str">
        <f aca="false">+IFERROR(IF(COUNT(I52:I54),ROUND(SUM(I52:I54),0),""),"")</f>
        <v/>
      </c>
      <c r="J55" s="203" t="str">
        <f aca="false">+IFERROR(IF(COUNT(J52:J54),ROUND(SUM(J52:J54),0),""),"")</f>
        <v/>
      </c>
      <c r="K55" s="203" t="str">
        <f aca="false">+IFERROR(IF(COUNT(K52:K54),ROUND(SUM(K52:K54),0),""),"")</f>
        <v/>
      </c>
      <c r="L55" s="197" t="str">
        <f aca="false">+IFERROR(IF(COUNT(I55:K55),ROUND(SUM(I55:K55),0),""),"")</f>
        <v/>
      </c>
      <c r="M55" s="154" t="str">
        <f aca="false">+IFERROR(IF(COUNT(L55),ROUND(L55/'Shareholding Pattern'!$L$78*100,2),""),"")</f>
        <v/>
      </c>
      <c r="N55" s="203" t="str">
        <f aca="false">+IFERROR(IF(COUNT(N52:N54),ROUND(SUM(N52:N54),0),""),"")</f>
        <v/>
      </c>
      <c r="O55" s="203" t="str">
        <f aca="false">+IFERROR(IF(COUNT(O52:O54),ROUND(SUM(O52:O54),0),""),"")</f>
        <v/>
      </c>
      <c r="P55" s="197" t="str">
        <f aca="false">+IFERROR(IF(COUNT(N55:O55),ROUND(SUM(N55:O55),0),""),"")</f>
        <v/>
      </c>
      <c r="Q55" s="204" t="str">
        <f aca="false">+IFERROR(IF(COUNT(P55),ROUND(P55/'Shareholding Pattern'!$P$79*100,2),""),"")</f>
        <v/>
      </c>
      <c r="R55" s="203" t="str">
        <f aca="false">+IFERROR(IF(COUNT(R52:R54),ROUND(SUM(R52:R54),0),""),"")</f>
        <v/>
      </c>
      <c r="S55" s="203" t="str">
        <f aca="false">+IFERROR(IF(COUNT(S52:S54),ROUND(SUM(S52:S54),0),""),"")</f>
        <v/>
      </c>
      <c r="T55" s="197" t="str">
        <f aca="false">+IFERROR(IF(COUNT(R55:S55),ROUND(SUM(R55:S55),0),""),"")</f>
        <v/>
      </c>
      <c r="U55" s="80" t="str">
        <f aca="false">+IFERROR(IF(COUNT(L55,T55),ROUND(SUM(L55,T55)/SUM('Shareholding Pattern'!$L$78,'Shareholding Pattern'!$T$78)*100,2),""),"")</f>
        <v/>
      </c>
      <c r="V55" s="203" t="str">
        <f aca="false">+IFERROR(IF(COUNT(V52:V54),ROUND(SUM(V52:V54),0),""),"")</f>
        <v/>
      </c>
      <c r="W55" s="198" t="str">
        <f aca="false">+IFERROR(IF(COUNT(V55),ROUND(SUM(V55)/SUM(L55)*100,2),""),0)</f>
        <v/>
      </c>
      <c r="X55" s="194"/>
      <c r="Y55" s="194"/>
      <c r="Z55" s="203" t="str">
        <f aca="false">+IFERROR(IF(COUNT(Z52:Z54),ROUND(SUM(Z52:Z54),0),""),"")</f>
        <v/>
      </c>
      <c r="AA55" s="203" t="str">
        <f aca="false">+IFERROR(IF(COUNT(AA52:AA54),ROUND(SUM(AA52:AA54),0),""),"")</f>
        <v/>
      </c>
      <c r="AB55" s="203" t="str">
        <f aca="false">+IFERROR(IF(COUNT(AB52:AB54),ROUND(SUM(AB52:AB54),0),""),"")</f>
        <v/>
      </c>
      <c r="AC55" s="203" t="str">
        <f aca="false">+IFERROR(IF(COUNT(AC52:AC54),ROUND(SUM(AC52:AC54),0),""),"")</f>
        <v/>
      </c>
      <c r="AR55" s="0" t="s">
        <v>373</v>
      </c>
    </row>
    <row r="56" customFormat="false" ht="20.1" hidden="false" customHeight="true" outlineLevel="0" collapsed="false">
      <c r="E56" s="156" t="s">
        <v>374</v>
      </c>
      <c r="F56" s="221" t="s">
        <v>375</v>
      </c>
      <c r="G56" s="222"/>
      <c r="H56" s="223"/>
      <c r="I56" s="223"/>
      <c r="J56" s="223"/>
      <c r="K56" s="222"/>
      <c r="L56" s="222"/>
      <c r="M56" s="224"/>
      <c r="N56" s="225"/>
      <c r="O56" s="225"/>
      <c r="P56" s="223"/>
      <c r="Q56" s="224"/>
      <c r="R56" s="223"/>
      <c r="S56" s="223"/>
      <c r="T56" s="223"/>
      <c r="U56" s="226"/>
      <c r="V56" s="225"/>
      <c r="W56" s="227"/>
      <c r="X56" s="194"/>
      <c r="Y56" s="194"/>
      <c r="Z56" s="127"/>
      <c r="AA56" s="123"/>
      <c r="AB56" s="123"/>
      <c r="AC56" s="126"/>
    </row>
    <row r="57" customFormat="false" ht="51.75" hidden="false" customHeight="true" outlineLevel="0" collapsed="false">
      <c r="E57" s="201" t="s">
        <v>200</v>
      </c>
      <c r="F57" s="228" t="s">
        <v>376</v>
      </c>
      <c r="H57" s="190"/>
      <c r="I57" s="190"/>
      <c r="J57" s="190"/>
      <c r="K57" s="190"/>
      <c r="L57" s="209" t="str">
        <f aca="false">+IFERROR(IF(COUNT(I57:K57),ROUND(SUM(I57:K57),0),""),"")</f>
        <v/>
      </c>
      <c r="M57" s="134" t="str">
        <f aca="false">+IFERROR(IF(COUNT(L57),ROUND(L57/'Shareholding Pattern'!$L$78*100,2),""),"")</f>
        <v/>
      </c>
      <c r="N57" s="190"/>
      <c r="O57" s="190"/>
      <c r="P57" s="209" t="str">
        <f aca="false">+IFERROR(IF(COUNT(N57:O57),ROUND(SUM(N57:O57),0),""),"")</f>
        <v/>
      </c>
      <c r="Q57" s="229" t="str">
        <f aca="false">+IFERROR(IF(COUNT(P57),ROUND(P57/'Shareholding Pattern'!$P$79*100,2),""),"")</f>
        <v/>
      </c>
      <c r="R57" s="190"/>
      <c r="S57" s="190"/>
      <c r="T57" s="209" t="str">
        <f aca="false">+IFERROR(IF(COUNT(R57:S57),ROUND(SUM(R57:S57),0),""),"")</f>
        <v/>
      </c>
      <c r="U57" s="136" t="str">
        <f aca="false">+IFERROR(IF(COUNT(L57,T57),ROUND(SUM(L57,T57)/SUM('Shareholding Pattern'!$L$78,'Shareholding Pattern'!$T$78)*100,2),""),"")</f>
        <v/>
      </c>
      <c r="V57" s="190"/>
      <c r="W57" s="138" t="str">
        <f aca="false">+IFERROR(IF(COUNT(V57),ROUND(SUM(V57)/SUM(L57)*100,2),""),0)</f>
        <v/>
      </c>
      <c r="X57" s="194"/>
      <c r="Y57" s="194"/>
      <c r="Z57" s="190"/>
      <c r="AA57" s="190"/>
      <c r="AB57" s="190"/>
      <c r="AC57" s="190"/>
      <c r="AH57" s="0" t="s">
        <v>377</v>
      </c>
      <c r="AR57" s="0" t="s">
        <v>378</v>
      </c>
      <c r="AX57" s="0" t="s">
        <v>377</v>
      </c>
      <c r="AZ57" s="0" t="s">
        <v>379</v>
      </c>
      <c r="BF57" s="0" t="s">
        <v>380</v>
      </c>
    </row>
    <row r="58" customFormat="false" ht="51.75" hidden="false" customHeight="true" outlineLevel="0" collapsed="false">
      <c r="E58" s="201" t="s">
        <v>206</v>
      </c>
      <c r="F58" s="228" t="s">
        <v>381</v>
      </c>
      <c r="H58" s="190"/>
      <c r="I58" s="190"/>
      <c r="J58" s="190"/>
      <c r="K58" s="190"/>
      <c r="L58" s="209" t="str">
        <f aca="false">+IFERROR(IF(COUNT(I58:K58),ROUND(SUM(I58:K58),0),""),"")</f>
        <v/>
      </c>
      <c r="M58" s="134" t="str">
        <f aca="false">+IFERROR(IF(COUNT(L58),ROUND(L58/'Shareholding Pattern'!$L$78*100,2),""),"")</f>
        <v/>
      </c>
      <c r="N58" s="190"/>
      <c r="O58" s="190"/>
      <c r="P58" s="209" t="str">
        <f aca="false">+IFERROR(IF(COUNT(N58:O58),ROUND(SUM(N58:O58),0),""),"")</f>
        <v/>
      </c>
      <c r="Q58" s="229" t="str">
        <f aca="false">+IFERROR(IF(COUNT(P58),ROUND(P58/'Shareholding Pattern'!$P$79*100,2),""),"")</f>
        <v/>
      </c>
      <c r="R58" s="190"/>
      <c r="S58" s="190"/>
      <c r="T58" s="209" t="str">
        <f aca="false">+IFERROR(IF(COUNT(R58:S58),ROUND(SUM(R58:S58),0),""),"")</f>
        <v/>
      </c>
      <c r="U58" s="136" t="str">
        <f aca="false">+IFERROR(IF(COUNT(L58,T58),ROUND(SUM(L58,T58)/SUM('Shareholding Pattern'!$L$78,'Shareholding Pattern'!$T$78)*100,2),""),"")</f>
        <v/>
      </c>
      <c r="V58" s="190"/>
      <c r="W58" s="138" t="str">
        <f aca="false">+IFERROR(IF(COUNT(V58),ROUND(SUM(V58)/SUM(L58)*100,2),""),0)</f>
        <v/>
      </c>
      <c r="X58" s="194"/>
      <c r="Y58" s="194"/>
      <c r="Z58" s="190"/>
      <c r="AA58" s="190"/>
      <c r="AB58" s="190"/>
      <c r="AC58" s="190"/>
      <c r="AH58" s="0" t="s">
        <v>382</v>
      </c>
      <c r="AR58" s="0" t="s">
        <v>383</v>
      </c>
      <c r="AX58" s="0" t="s">
        <v>382</v>
      </c>
      <c r="AZ58" s="0" t="s">
        <v>384</v>
      </c>
      <c r="BF58" s="0" t="s">
        <v>385</v>
      </c>
    </row>
    <row r="59" customFormat="false" ht="51.75" hidden="false" customHeight="true" outlineLevel="0" collapsed="false">
      <c r="E59" s="201" t="s">
        <v>212</v>
      </c>
      <c r="F59" s="228" t="s">
        <v>386</v>
      </c>
      <c r="H59" s="190"/>
      <c r="I59" s="190"/>
      <c r="J59" s="190"/>
      <c r="K59" s="190"/>
      <c r="L59" s="209" t="str">
        <f aca="false">+IFERROR(IF(COUNT(I59:K59),ROUND(SUM(I59:K59),0),""),"")</f>
        <v/>
      </c>
      <c r="M59" s="134" t="str">
        <f aca="false">+IFERROR(IF(COUNT(L59),ROUND(L59/'Shareholding Pattern'!$L$78*100,2),""),"")</f>
        <v/>
      </c>
      <c r="N59" s="190"/>
      <c r="O59" s="190"/>
      <c r="P59" s="209" t="str">
        <f aca="false">+IFERROR(IF(COUNT(N59:O59),ROUND(SUM(N59:O59),0),""),"")</f>
        <v/>
      </c>
      <c r="Q59" s="229" t="str">
        <f aca="false">+IFERROR(IF(COUNT(P59),ROUND(P59/'Shareholding Pattern'!$P$79*100,2),""),"")</f>
        <v/>
      </c>
      <c r="R59" s="190"/>
      <c r="S59" s="190"/>
      <c r="T59" s="209" t="str">
        <f aca="false">+IFERROR(IF(COUNT(R59:S59),ROUND(SUM(R59:S59),0),""),"")</f>
        <v/>
      </c>
      <c r="U59" s="136" t="str">
        <f aca="false">+IFERROR(IF(COUNT(L59,T59),ROUND(SUM(L59,T59)/SUM('Shareholding Pattern'!$L$78,'Shareholding Pattern'!$T$78)*100,2),""),"")</f>
        <v/>
      </c>
      <c r="V59" s="190"/>
      <c r="W59" s="138" t="str">
        <f aca="false">+IFERROR(IF(COUNT(V59),ROUND(SUM(V59)/SUM(L59)*100,2),""),0)</f>
        <v/>
      </c>
      <c r="X59" s="194"/>
      <c r="Y59" s="194"/>
      <c r="Z59" s="190"/>
      <c r="AA59" s="190"/>
      <c r="AB59" s="190"/>
      <c r="AC59" s="190"/>
      <c r="AH59" s="0" t="s">
        <v>386</v>
      </c>
      <c r="AR59" s="0" t="s">
        <v>387</v>
      </c>
      <c r="AX59" s="0" t="s">
        <v>386</v>
      </c>
      <c r="AZ59" s="0" t="s">
        <v>388</v>
      </c>
      <c r="BF59" s="0" t="s">
        <v>389</v>
      </c>
    </row>
    <row r="60" customFormat="false" ht="51.75" hidden="false" customHeight="true" outlineLevel="0" collapsed="false">
      <c r="E60" s="201" t="s">
        <v>218</v>
      </c>
      <c r="F60" s="228" t="s">
        <v>390</v>
      </c>
      <c r="H60" s="190"/>
      <c r="I60" s="190"/>
      <c r="J60" s="190"/>
      <c r="K60" s="190"/>
      <c r="L60" s="209" t="str">
        <f aca="false">+IFERROR(IF(COUNT(I60:K60),ROUND(SUM(I60:K60),0),""),"")</f>
        <v/>
      </c>
      <c r="M60" s="134" t="str">
        <f aca="false">+IFERROR(IF(COUNT(L60),ROUND(L60/'Shareholding Pattern'!$L$78*100,2),""),"")</f>
        <v/>
      </c>
      <c r="N60" s="190"/>
      <c r="O60" s="190"/>
      <c r="P60" s="209" t="str">
        <f aca="false">+IFERROR(IF(COUNT(N60:O60),ROUND(SUM(N60:O60),0),""),"")</f>
        <v/>
      </c>
      <c r="Q60" s="229" t="str">
        <f aca="false">+IFERROR(IF(COUNT(P60),ROUND(P60/'Shareholding Pattern'!$P$79*100,2),""),"")</f>
        <v/>
      </c>
      <c r="R60" s="190"/>
      <c r="S60" s="190"/>
      <c r="T60" s="209" t="str">
        <f aca="false">+IFERROR(IF(COUNT(R60:S60),ROUND(SUM(R60:S60),0),""),"")</f>
        <v/>
      </c>
      <c r="U60" s="136" t="str">
        <f aca="false">+IFERROR(IF(COUNT(L60,T60),ROUND(SUM(L60,T60)/SUM('Shareholding Pattern'!$L$78,'Shareholding Pattern'!$T$78)*100,2),""),"")</f>
        <v/>
      </c>
      <c r="V60" s="190"/>
      <c r="W60" s="138" t="str">
        <f aca="false">+IFERROR(IF(COUNT(V60),ROUND(SUM(V60)/SUM(L60)*100,2),""),0)</f>
        <v/>
      </c>
      <c r="X60" s="194"/>
      <c r="Y60" s="194"/>
      <c r="Z60" s="190"/>
      <c r="AA60" s="190"/>
      <c r="AB60" s="190"/>
      <c r="AC60" s="190"/>
      <c r="AH60" s="0" t="s">
        <v>391</v>
      </c>
      <c r="AR60" s="0" t="s">
        <v>392</v>
      </c>
      <c r="AX60" s="0" t="s">
        <v>391</v>
      </c>
      <c r="AZ60" s="0" t="s">
        <v>393</v>
      </c>
      <c r="BF60" s="0" t="s">
        <v>394</v>
      </c>
    </row>
    <row r="61" customFormat="false" ht="51.75" hidden="false" customHeight="true" outlineLevel="0" collapsed="false">
      <c r="E61" s="201" t="s">
        <v>249</v>
      </c>
      <c r="F61" s="228" t="s">
        <v>395</v>
      </c>
      <c r="H61" s="190"/>
      <c r="I61" s="190"/>
      <c r="J61" s="190"/>
      <c r="K61" s="190"/>
      <c r="L61" s="209" t="str">
        <f aca="false">+IFERROR(IF(COUNT(I61:K61),ROUND(SUM(I61:K61),0),""),"")</f>
        <v/>
      </c>
      <c r="M61" s="134" t="str">
        <f aca="false">+IFERROR(IF(COUNT(L61),ROUND(L61/'Shareholding Pattern'!$L$78*100,2),""),"")</f>
        <v/>
      </c>
      <c r="N61" s="190"/>
      <c r="O61" s="190"/>
      <c r="P61" s="209" t="str">
        <f aca="false">+IFERROR(IF(COUNT(N61:O61),ROUND(SUM(N61:O61),0),""),"")</f>
        <v/>
      </c>
      <c r="Q61" s="229" t="str">
        <f aca="false">+IFERROR(IF(COUNT(P61),ROUND(P61/'Shareholding Pattern'!$P$79*100,2),""),"")</f>
        <v/>
      </c>
      <c r="R61" s="190"/>
      <c r="S61" s="190"/>
      <c r="T61" s="209" t="str">
        <f aca="false">+IFERROR(IF(COUNT(R61:S61),ROUND(SUM(R61:S61),0),""),"")</f>
        <v/>
      </c>
      <c r="U61" s="136" t="str">
        <f aca="false">+IFERROR(IF(COUNT(L61,T61),ROUND(SUM(L61,T61)/SUM('Shareholding Pattern'!$L$78,'Shareholding Pattern'!$T$78)*100,2),""),"")</f>
        <v/>
      </c>
      <c r="V61" s="190"/>
      <c r="W61" s="138" t="str">
        <f aca="false">+IFERROR(IF(COUNT(V61),ROUND(SUM(V61)/SUM(L61)*100,2),""),0)</f>
        <v/>
      </c>
      <c r="X61" s="194"/>
      <c r="Y61" s="194"/>
      <c r="Z61" s="190"/>
      <c r="AA61" s="190"/>
      <c r="AB61" s="190"/>
      <c r="AC61" s="190"/>
      <c r="AH61" s="0" t="s">
        <v>396</v>
      </c>
      <c r="AR61" s="0" t="s">
        <v>397</v>
      </c>
      <c r="AX61" s="0" t="s">
        <v>396</v>
      </c>
      <c r="AZ61" s="0" t="s">
        <v>398</v>
      </c>
      <c r="BF61" s="0" t="s">
        <v>399</v>
      </c>
    </row>
    <row r="62" customFormat="false" ht="51.75" hidden="false" customHeight="true" outlineLevel="0" collapsed="false">
      <c r="E62" s="201" t="s">
        <v>284</v>
      </c>
      <c r="F62" s="202" t="s">
        <v>400</v>
      </c>
      <c r="H62" s="190"/>
      <c r="I62" s="190"/>
      <c r="J62" s="190"/>
      <c r="K62" s="190"/>
      <c r="L62" s="209" t="str">
        <f aca="false">+IFERROR(IF(COUNT(I62:K62),ROUND(SUM(I62:K62),0),""),"")</f>
        <v/>
      </c>
      <c r="M62" s="134" t="str">
        <f aca="false">+IFERROR(IF(COUNT(L62),ROUND(L62/'Shareholding Pattern'!$L$78*100,2),""),"")</f>
        <v/>
      </c>
      <c r="N62" s="190"/>
      <c r="O62" s="190"/>
      <c r="P62" s="209" t="str">
        <f aca="false">+IFERROR(IF(COUNT(N62:O62),ROUND(SUM(N62:O62),0),""),"")</f>
        <v/>
      </c>
      <c r="Q62" s="229" t="str">
        <f aca="false">+IFERROR(IF(COUNT(P62),ROUND(P62/'Shareholding Pattern'!$P$79*100,2),""),"")</f>
        <v/>
      </c>
      <c r="R62" s="190"/>
      <c r="S62" s="190"/>
      <c r="T62" s="209" t="str">
        <f aca="false">+IFERROR(IF(COUNT(R62:S62),ROUND(SUM(R62:S62),0),""),"")</f>
        <v/>
      </c>
      <c r="U62" s="136" t="str">
        <f aca="false">+IFERROR(IF(COUNT(L62,T62),ROUND(SUM(L62,T62)/SUM('Shareholding Pattern'!$L$78,'Shareholding Pattern'!$T$78)*100,2),""),"")</f>
        <v/>
      </c>
      <c r="V62" s="190"/>
      <c r="W62" s="138" t="str">
        <f aca="false">+IFERROR(IF(COUNT(V62),ROUND(SUM(V62)/SUM(L62)*100,2),""),0)</f>
        <v/>
      </c>
      <c r="X62" s="194"/>
      <c r="Y62" s="194"/>
      <c r="Z62" s="190"/>
      <c r="AA62" s="190"/>
      <c r="AB62" s="190"/>
      <c r="AC62" s="190"/>
      <c r="AH62" s="0" t="s">
        <v>401</v>
      </c>
      <c r="AR62" s="0" t="s">
        <v>402</v>
      </c>
      <c r="AX62" s="0" t="s">
        <v>401</v>
      </c>
      <c r="AZ62" s="0" t="s">
        <v>403</v>
      </c>
      <c r="BF62" s="0" t="s">
        <v>404</v>
      </c>
    </row>
    <row r="63" customFormat="false" ht="51.75" hidden="false" customHeight="true" outlineLevel="0" collapsed="false">
      <c r="E63" s="201" t="s">
        <v>290</v>
      </c>
      <c r="F63" s="228" t="s">
        <v>405</v>
      </c>
      <c r="H63" s="190" t="n">
        <v>80</v>
      </c>
      <c r="I63" s="190" t="n">
        <v>322150</v>
      </c>
      <c r="J63" s="190"/>
      <c r="K63" s="190"/>
      <c r="L63" s="209" t="n">
        <f aca="false">+IFERROR(IF(COUNT(I63:K63),ROUND(SUM(I63:K63),0),""),"")</f>
        <v>322150</v>
      </c>
      <c r="M63" s="134" t="n">
        <f aca="false">+IFERROR(IF(COUNT(L63),ROUND(L63/'Shareholding Pattern'!$L$78*100,2),""),"")</f>
        <v>10.23</v>
      </c>
      <c r="N63" s="190" t="n">
        <v>322150</v>
      </c>
      <c r="O63" s="190"/>
      <c r="P63" s="209" t="n">
        <f aca="false">+IFERROR(IF(COUNT(N63:O63),ROUND(SUM(N63:O63),0),""),"")</f>
        <v>322150</v>
      </c>
      <c r="Q63" s="229" t="n">
        <f aca="false">+IFERROR(IF(COUNT(P63),ROUND(P63/'Shareholding Pattern'!$P$79*100,2),""),"")</f>
        <v>10.23</v>
      </c>
      <c r="R63" s="190"/>
      <c r="S63" s="190"/>
      <c r="T63" s="209" t="str">
        <f aca="false">+IFERROR(IF(COUNT(R63:S63),ROUND(SUM(R63:S63),0),""),"")</f>
        <v/>
      </c>
      <c r="U63" s="136" t="n">
        <f aca="false">+IFERROR(IF(COUNT(L63,T63),ROUND(SUM(L63,T63)/SUM('Shareholding Pattern'!$L$78,'Shareholding Pattern'!$T$78)*100,2),""),"")</f>
        <v>10.23</v>
      </c>
      <c r="V63" s="190" t="n">
        <v>0</v>
      </c>
      <c r="W63" s="138" t="n">
        <f aca="false">+IFERROR(IF(COUNT(V63),ROUND(SUM(V63)/SUM(L63)*100,2),""),0)</f>
        <v>0</v>
      </c>
      <c r="X63" s="194"/>
      <c r="Y63" s="194"/>
      <c r="Z63" s="190" t="n">
        <v>322150</v>
      </c>
      <c r="AA63" s="190" t="n">
        <v>0</v>
      </c>
      <c r="AB63" s="190" t="n">
        <v>0</v>
      </c>
      <c r="AC63" s="190" t="n">
        <v>0</v>
      </c>
      <c r="AH63" s="0" t="s">
        <v>406</v>
      </c>
      <c r="AR63" s="0" t="s">
        <v>407</v>
      </c>
      <c r="AX63" s="0" t="s">
        <v>406</v>
      </c>
      <c r="AZ63" s="0" t="s">
        <v>408</v>
      </c>
      <c r="BF63" s="0" t="s">
        <v>409</v>
      </c>
    </row>
    <row r="64" customFormat="false" ht="43.5" hidden="false" customHeight="true" outlineLevel="0" collapsed="false">
      <c r="E64" s="201" t="s">
        <v>296</v>
      </c>
      <c r="F64" s="202" t="s">
        <v>410</v>
      </c>
      <c r="H64" s="190" t="n">
        <v>12</v>
      </c>
      <c r="I64" s="190" t="n">
        <v>2460000</v>
      </c>
      <c r="J64" s="190"/>
      <c r="K64" s="190"/>
      <c r="L64" s="209" t="n">
        <f aca="false">+IFERROR(IF(COUNT(I64:K64),ROUND(SUM(I64:K64),0),""),"")</f>
        <v>2460000</v>
      </c>
      <c r="M64" s="134" t="n">
        <f aca="false">+IFERROR(IF(COUNT(L64),ROUND(L64/'Shareholding Pattern'!$L$78*100,2),""),"")</f>
        <v>78.09</v>
      </c>
      <c r="N64" s="190" t="n">
        <v>2460000</v>
      </c>
      <c r="O64" s="190"/>
      <c r="P64" s="209" t="n">
        <f aca="false">+IFERROR(IF(COUNT(N64:O64),ROUND(SUM(N64:O64),0),""),"")</f>
        <v>2460000</v>
      </c>
      <c r="Q64" s="229" t="n">
        <f aca="false">+IFERROR(IF(COUNT(P64),ROUND(P64/'Shareholding Pattern'!$P$79*100,2),""),"")</f>
        <v>78.09</v>
      </c>
      <c r="R64" s="190"/>
      <c r="S64" s="190"/>
      <c r="T64" s="209" t="str">
        <f aca="false">+IFERROR(IF(COUNT(R64:S64),ROUND(SUM(R64:S64),0),""),"")</f>
        <v/>
      </c>
      <c r="U64" s="136" t="n">
        <f aca="false">+IFERROR(IF(COUNT(L64,T64),ROUND(SUM(L64,T64)/SUM('Shareholding Pattern'!$L$78,'Shareholding Pattern'!$T$78)*100,2),""),"")</f>
        <v>78.09</v>
      </c>
      <c r="V64" s="190" t="n">
        <v>758030</v>
      </c>
      <c r="W64" s="138" t="n">
        <f aca="false">+IFERROR(IF(COUNT(V64),ROUND(SUM(V64)/SUM(L64)*100,2),""),0)</f>
        <v>30.81</v>
      </c>
      <c r="X64" s="194"/>
      <c r="Y64" s="194"/>
      <c r="Z64" s="190" t="n">
        <v>2460000</v>
      </c>
      <c r="AA64" s="190" t="n">
        <v>0</v>
      </c>
      <c r="AB64" s="190" t="n">
        <v>0</v>
      </c>
      <c r="AC64" s="190" t="n">
        <v>0</v>
      </c>
      <c r="AH64" s="0" t="s">
        <v>411</v>
      </c>
      <c r="AR64" s="0" t="s">
        <v>412</v>
      </c>
      <c r="AX64" s="0" t="s">
        <v>411</v>
      </c>
      <c r="AZ64" s="0" t="s">
        <v>413</v>
      </c>
      <c r="BF64" s="0" t="s">
        <v>414</v>
      </c>
    </row>
    <row r="65" customFormat="false" ht="43.5" hidden="false" customHeight="true" outlineLevel="0" collapsed="false">
      <c r="E65" s="201" t="s">
        <v>302</v>
      </c>
      <c r="F65" s="202" t="s">
        <v>415</v>
      </c>
      <c r="H65" s="190" t="n">
        <v>1</v>
      </c>
      <c r="I65" s="190" t="n">
        <v>2000</v>
      </c>
      <c r="J65" s="190"/>
      <c r="K65" s="190"/>
      <c r="L65" s="209" t="n">
        <f aca="false">+IFERROR(IF(COUNT(I65:K65),ROUND(SUM(I65:K65),0),""),"")</f>
        <v>2000</v>
      </c>
      <c r="M65" s="134" t="n">
        <f aca="false">+IFERROR(IF(COUNT(L65),ROUND(L65/'Shareholding Pattern'!$L$78*100,2),""),"")</f>
        <v>0.06</v>
      </c>
      <c r="N65" s="190" t="n">
        <v>2000</v>
      </c>
      <c r="O65" s="190"/>
      <c r="P65" s="209" t="n">
        <f aca="false">+IFERROR(IF(COUNT(N65:O65),ROUND(SUM(N65:O65),0),""),"")</f>
        <v>2000</v>
      </c>
      <c r="Q65" s="229" t="n">
        <f aca="false">+IFERROR(IF(COUNT(P65),ROUND(P65/'Shareholding Pattern'!$P$79*100,2),""),"")</f>
        <v>0.06</v>
      </c>
      <c r="R65" s="190"/>
      <c r="S65" s="190"/>
      <c r="T65" s="209" t="str">
        <f aca="false">+IFERROR(IF(COUNT(R65:S65),ROUND(SUM(R65:S65),0),""),"")</f>
        <v/>
      </c>
      <c r="U65" s="136" t="n">
        <f aca="false">+IFERROR(IF(COUNT(L65,T65),ROUND(SUM(L65,T65)/SUM('Shareholding Pattern'!$L$78,'Shareholding Pattern'!$T$78)*100,2),""),"")</f>
        <v>0.06</v>
      </c>
      <c r="V65" s="190" t="n">
        <v>0</v>
      </c>
      <c r="W65" s="138" t="n">
        <f aca="false">+IFERROR(IF(COUNT(V65),ROUND(SUM(V65)/SUM(L65)*100,2),""),0)</f>
        <v>0</v>
      </c>
      <c r="X65" s="194"/>
      <c r="Y65" s="194"/>
      <c r="Z65" s="190" t="n">
        <v>2000</v>
      </c>
      <c r="AA65" s="190" t="n">
        <v>0</v>
      </c>
      <c r="AB65" s="190" t="n">
        <v>0</v>
      </c>
      <c r="AC65" s="190" t="n">
        <v>0</v>
      </c>
      <c r="AH65" s="0" t="s">
        <v>415</v>
      </c>
      <c r="AR65" s="0" t="s">
        <v>416</v>
      </c>
      <c r="AX65" s="0" t="s">
        <v>415</v>
      </c>
      <c r="AZ65" s="0" t="s">
        <v>417</v>
      </c>
      <c r="BF65" s="0" t="s">
        <v>418</v>
      </c>
    </row>
    <row r="66" customFormat="false" ht="43.5" hidden="false" customHeight="true" outlineLevel="0" collapsed="false">
      <c r="E66" s="201" t="s">
        <v>308</v>
      </c>
      <c r="F66" s="202" t="s">
        <v>419</v>
      </c>
      <c r="H66" s="190"/>
      <c r="I66" s="190"/>
      <c r="J66" s="190"/>
      <c r="K66" s="190"/>
      <c r="L66" s="209" t="str">
        <f aca="false">+IFERROR(IF(COUNT(I66:K66),ROUND(SUM(I66:K66),0),""),"")</f>
        <v/>
      </c>
      <c r="M66" s="134" t="str">
        <f aca="false">+IFERROR(IF(COUNT(L66),ROUND(L66/'Shareholding Pattern'!$L$78*100,2),""),"")</f>
        <v/>
      </c>
      <c r="N66" s="190"/>
      <c r="O66" s="190"/>
      <c r="P66" s="209" t="str">
        <f aca="false">+IFERROR(IF(COUNT(N66:O66),ROUND(SUM(N66:O66),0),""),"")</f>
        <v/>
      </c>
      <c r="Q66" s="229" t="str">
        <f aca="false">+IFERROR(IF(COUNT(P66),ROUND(P66/'Shareholding Pattern'!$P$79*100,2),""),"")</f>
        <v/>
      </c>
      <c r="R66" s="190"/>
      <c r="S66" s="190"/>
      <c r="T66" s="209" t="str">
        <f aca="false">+IFERROR(IF(COUNT(R66:S66),ROUND(SUM(R66:S66),0),""),"")</f>
        <v/>
      </c>
      <c r="U66" s="136" t="str">
        <f aca="false">+IFERROR(IF(COUNT(L66,T66),ROUND(SUM(L66,T66)/SUM('Shareholding Pattern'!$L$78,'Shareholding Pattern'!$T$78)*100,2),""),"")</f>
        <v/>
      </c>
      <c r="V66" s="190"/>
      <c r="W66" s="138" t="str">
        <f aca="false">+IFERROR(IF(COUNT(V66),ROUND(SUM(V66)/SUM(L66)*100,2),""),0)</f>
        <v/>
      </c>
      <c r="X66" s="194"/>
      <c r="Y66" s="194"/>
      <c r="Z66" s="190"/>
      <c r="AA66" s="190"/>
      <c r="AB66" s="190"/>
      <c r="AC66" s="190"/>
      <c r="AH66" s="0" t="s">
        <v>419</v>
      </c>
      <c r="AR66" s="0" t="s">
        <v>420</v>
      </c>
      <c r="AX66" s="0" t="s">
        <v>419</v>
      </c>
      <c r="AZ66" s="0" t="s">
        <v>421</v>
      </c>
      <c r="BF66" s="0" t="s">
        <v>422</v>
      </c>
    </row>
    <row r="67" customFormat="false" ht="43.5" hidden="false" customHeight="true" outlineLevel="0" collapsed="false">
      <c r="E67" s="201" t="s">
        <v>313</v>
      </c>
      <c r="F67" s="202" t="s">
        <v>423</v>
      </c>
      <c r="H67" s="190"/>
      <c r="I67" s="190"/>
      <c r="J67" s="190"/>
      <c r="K67" s="190"/>
      <c r="L67" s="209" t="str">
        <f aca="false">+IFERROR(IF(COUNT(I67:K67),ROUND(SUM(I67:K67),0),""),"")</f>
        <v/>
      </c>
      <c r="M67" s="134" t="str">
        <f aca="false">+IFERROR(IF(COUNT(L67),ROUND(L67/'Shareholding Pattern'!$L$78*100,2),""),"")</f>
        <v/>
      </c>
      <c r="N67" s="190"/>
      <c r="O67" s="190"/>
      <c r="P67" s="209" t="str">
        <f aca="false">+IFERROR(IF(COUNT(N67:O67),ROUND(SUM(N67:O67),0),""),"")</f>
        <v/>
      </c>
      <c r="Q67" s="229" t="str">
        <f aca="false">+IFERROR(IF(COUNT(P67),ROUND(P67/'Shareholding Pattern'!$P$79*100,2),""),"")</f>
        <v/>
      </c>
      <c r="R67" s="190"/>
      <c r="S67" s="190"/>
      <c r="T67" s="209" t="str">
        <f aca="false">+IFERROR(IF(COUNT(R67:S67),ROUND(SUM(R67:S67),0),""),"")</f>
        <v/>
      </c>
      <c r="U67" s="136" t="str">
        <f aca="false">+IFERROR(IF(COUNT(L67,T67),ROUND(SUM(L67,T67)/SUM('Shareholding Pattern'!$L$78,'Shareholding Pattern'!$T$78)*100,2),""),"")</f>
        <v/>
      </c>
      <c r="V67" s="190"/>
      <c r="W67" s="138" t="str">
        <f aca="false">+IFERROR(IF(COUNT(V67),ROUND(SUM(V67)/SUM(L67)*100,2),""),0)</f>
        <v/>
      </c>
      <c r="X67" s="194"/>
      <c r="Y67" s="194"/>
      <c r="Z67" s="190"/>
      <c r="AA67" s="190"/>
      <c r="AB67" s="190"/>
      <c r="AC67" s="190"/>
      <c r="AH67" s="0" t="s">
        <v>423</v>
      </c>
      <c r="AR67" s="0" t="s">
        <v>424</v>
      </c>
      <c r="AX67" s="0" t="s">
        <v>423</v>
      </c>
      <c r="AZ67" s="0" t="s">
        <v>425</v>
      </c>
      <c r="BF67" s="0" t="s">
        <v>426</v>
      </c>
    </row>
    <row r="68" customFormat="false" ht="39" hidden="false" customHeight="true" outlineLevel="0" collapsed="false">
      <c r="E68" s="201" t="s">
        <v>427</v>
      </c>
      <c r="F68" s="202" t="s">
        <v>428</v>
      </c>
      <c r="H68" s="190" t="n">
        <v>3</v>
      </c>
      <c r="I68" s="190" t="n">
        <v>127000</v>
      </c>
      <c r="J68" s="190"/>
      <c r="K68" s="190"/>
      <c r="L68" s="209" t="n">
        <f aca="false">+IFERROR(IF(COUNT(I68:K68),ROUND(SUM(I68:K68),0),""),"")</f>
        <v>127000</v>
      </c>
      <c r="M68" s="134" t="n">
        <f aca="false">+IFERROR(IF(COUNT(L68),ROUND(L68/'Shareholding Pattern'!$L$78*100,2),""),"")</f>
        <v>4.03</v>
      </c>
      <c r="N68" s="190" t="n">
        <v>127000</v>
      </c>
      <c r="O68" s="190"/>
      <c r="P68" s="209" t="n">
        <f aca="false">+IFERROR(IF(COUNT(N68:O68),ROUND(SUM(N68:O68),0),""),"")</f>
        <v>127000</v>
      </c>
      <c r="Q68" s="229" t="n">
        <f aca="false">+IFERROR(IF(COUNT(P68),ROUND(P68/'Shareholding Pattern'!$P$79*100,2),""),"")</f>
        <v>4.03</v>
      </c>
      <c r="R68" s="190"/>
      <c r="S68" s="190"/>
      <c r="T68" s="209" t="str">
        <f aca="false">+IFERROR(IF(COUNT(R68:S68),ROUND(SUM(R68:S68),0),""),"")</f>
        <v/>
      </c>
      <c r="U68" s="136" t="n">
        <f aca="false">+IFERROR(IF(COUNT(L68,T68),ROUND(SUM(L68,T68)/SUM('Shareholding Pattern'!$L$78,'Shareholding Pattern'!$T$78)*100,2),""),"")</f>
        <v>4.03</v>
      </c>
      <c r="V68" s="190" t="n">
        <v>0</v>
      </c>
      <c r="W68" s="138" t="n">
        <f aca="false">+IFERROR(IF(COUNT(V68),ROUND(SUM(V68)/SUM(L68)*100,2),""),0)</f>
        <v>0</v>
      </c>
      <c r="X68" s="194"/>
      <c r="Y68" s="194"/>
      <c r="Z68" s="190" t="n">
        <v>127000</v>
      </c>
      <c r="AA68" s="190" t="n">
        <v>0</v>
      </c>
      <c r="AB68" s="190" t="n">
        <v>0</v>
      </c>
      <c r="AC68" s="190" t="n">
        <v>0</v>
      </c>
      <c r="AH68" s="0" t="s">
        <v>428</v>
      </c>
      <c r="AR68" s="0" t="s">
        <v>429</v>
      </c>
      <c r="AX68" s="0" t="s">
        <v>428</v>
      </c>
      <c r="AZ68" s="0" t="s">
        <v>430</v>
      </c>
      <c r="BF68" s="0" t="s">
        <v>431</v>
      </c>
    </row>
    <row r="69" customFormat="false" ht="20.1" hidden="false" customHeight="true" outlineLevel="0" collapsed="false">
      <c r="E69" s="201" t="s">
        <v>432</v>
      </c>
      <c r="F69" s="173" t="s">
        <v>219</v>
      </c>
      <c r="H69" s="190" t="n">
        <v>15</v>
      </c>
      <c r="I69" s="190" t="n">
        <v>239000</v>
      </c>
      <c r="J69" s="190"/>
      <c r="K69" s="190"/>
      <c r="L69" s="209" t="n">
        <f aca="false">+IFERROR(IF(COUNT(I69:K69),ROUND(SUM(I69:K69),0),""),"")</f>
        <v>239000</v>
      </c>
      <c r="M69" s="134" t="n">
        <f aca="false">+IFERROR(IF(COUNT(L69),ROUND(L69/'Shareholding Pattern'!$L$78*100,2),""),"")</f>
        <v>7.59</v>
      </c>
      <c r="N69" s="190" t="n">
        <v>239000</v>
      </c>
      <c r="O69" s="190"/>
      <c r="P69" s="209" t="n">
        <f aca="false">+IFERROR(IF(COUNT(N69:O69),ROUND(SUM(N69:O69),0),""),"")</f>
        <v>239000</v>
      </c>
      <c r="Q69" s="229" t="n">
        <f aca="false">+IFERROR(IF(COUNT(P69),ROUND(P69/'Shareholding Pattern'!$P$79*100,2),""),"")</f>
        <v>7.59</v>
      </c>
      <c r="R69" s="190"/>
      <c r="S69" s="190"/>
      <c r="T69" s="209" t="str">
        <f aca="false">+IFERROR(IF(COUNT(R69:S69),ROUND(SUM(R69:S69),0),""),"")</f>
        <v/>
      </c>
      <c r="U69" s="136" t="n">
        <f aca="false">+IFERROR(IF(COUNT(L69,T69),ROUND(SUM(L69,T69)/SUM('Shareholding Pattern'!$L$78,'Shareholding Pattern'!$T$78)*100,2),""),"")</f>
        <v>7.59</v>
      </c>
      <c r="V69" s="190" t="n">
        <v>0</v>
      </c>
      <c r="W69" s="138" t="n">
        <f aca="false">+IFERROR(IF(COUNT(V69),ROUND(SUM(V69)/SUM(L69)*100,2),""),0)</f>
        <v>0</v>
      </c>
      <c r="X69" s="194"/>
      <c r="Y69" s="194"/>
      <c r="Z69" s="190" t="n">
        <v>239000</v>
      </c>
      <c r="AA69" s="190" t="n">
        <v>0</v>
      </c>
      <c r="AB69" s="190" t="n">
        <v>0</v>
      </c>
      <c r="AC69" s="190" t="n">
        <v>0</v>
      </c>
      <c r="AH69" s="0" t="s">
        <v>433</v>
      </c>
      <c r="AR69" s="0" t="s">
        <v>434</v>
      </c>
      <c r="AX69" s="0" t="s">
        <v>433</v>
      </c>
      <c r="AZ69" s="0" t="s">
        <v>435</v>
      </c>
      <c r="BF69" s="0" t="s">
        <v>436</v>
      </c>
    </row>
    <row r="70" customFormat="false" ht="20.1" hidden="false" customHeight="true" outlineLevel="0" collapsed="false">
      <c r="E70" s="151" t="s">
        <v>437</v>
      </c>
      <c r="F70" s="151"/>
      <c r="G70" s="151"/>
      <c r="H70" s="152" t="n">
        <f aca="false">+IFERROR(IF(COUNT(H57:H69),ROUND(SUM(H57:H69),0),""),"")</f>
        <v>111</v>
      </c>
      <c r="I70" s="152" t="n">
        <f aca="false">+IFERROR(IF(COUNT(I57:I69),ROUND(SUM(I57:I69),0),""),"")</f>
        <v>3150150</v>
      </c>
      <c r="J70" s="152" t="str">
        <f aca="false">+IFERROR(IF(COUNT(J57:J69),ROUND(SUM(J57:J69),0),""),"")</f>
        <v/>
      </c>
      <c r="K70" s="153" t="str">
        <f aca="false">+IFERROR(IF(COUNT(K57:K69),ROUND(SUM(K57:K69),0),""),"")</f>
        <v/>
      </c>
      <c r="L70" s="197" t="n">
        <f aca="false">+IFERROR(IF(COUNT(I70:K70),ROUND(SUM(I70:K70),0),""),"")</f>
        <v>3150150</v>
      </c>
      <c r="M70" s="154" t="n">
        <f aca="false">+IFERROR(IF(COUNT(L70),ROUND(L70/'Shareholding Pattern'!$L$78*100,2),""),"")</f>
        <v>100</v>
      </c>
      <c r="N70" s="82" t="n">
        <f aca="false">+IFERROR(IF(COUNT(N57:N69),ROUND(SUM(N57:N69),0),""),"")</f>
        <v>3150150</v>
      </c>
      <c r="O70" s="82" t="str">
        <f aca="false">+IFERROR(IF(COUNT(O57:O69),ROUND(SUM(O57:O69),0),""),"")</f>
        <v/>
      </c>
      <c r="P70" s="197" t="n">
        <f aca="false">+IFERROR(IF(COUNT(N70:O70),ROUND(SUM(N70:O70),0),""),"")</f>
        <v>3150150</v>
      </c>
      <c r="Q70" s="230" t="n">
        <f aca="false">+IFERROR(IF(COUNT(P70),ROUND(P70/'Shareholding Pattern'!$P$79*100,2),""),"")</f>
        <v>100</v>
      </c>
      <c r="R70" s="152" t="str">
        <f aca="false">+IFERROR(IF(COUNT(R57:R69),ROUND(SUM(R57:R69),0),""),"")</f>
        <v/>
      </c>
      <c r="S70" s="152" t="str">
        <f aca="false">+IFERROR(IF(COUNT(S57:S69),ROUND(SUM(S57:S69),0),""),"")</f>
        <v/>
      </c>
      <c r="T70" s="197" t="str">
        <f aca="false">+IFERROR(IF(COUNT(R70:S70),ROUND(SUM(R70:S70),0),""),"")</f>
        <v/>
      </c>
      <c r="U70" s="80" t="n">
        <f aca="false">+IFERROR(IF(COUNT(L70,T70),ROUND(SUM(L70,T70)/SUM('Shareholding Pattern'!$L$78,'Shareholding Pattern'!$T$78)*100,2),""),"")</f>
        <v>100</v>
      </c>
      <c r="V70" s="82" t="n">
        <f aca="false">+IFERROR(IF(COUNT(V57:V69),ROUND(SUM(V57:V69),0),""),"")</f>
        <v>758030</v>
      </c>
      <c r="W70" s="155" t="n">
        <f aca="false">+IFERROR(IF(COUNT(V70),ROUND(SUM(V70)/SUM(L70)*100,2),""),0)</f>
        <v>24.06</v>
      </c>
      <c r="X70" s="194"/>
      <c r="Y70" s="194"/>
      <c r="Z70" s="152" t="n">
        <f aca="false">+IFERROR(IF(COUNT(Z57:Z69),ROUND(SUM(Z57:Z69),0),""),"")</f>
        <v>3150150</v>
      </c>
      <c r="AA70" s="152" t="n">
        <f aca="false">+IFERROR(IF(COUNT(AA57:AA69),ROUND(SUM(AA57:AA69),0),""),"")</f>
        <v>0</v>
      </c>
      <c r="AB70" s="152" t="n">
        <f aca="false">+IFERROR(IF(COUNT(AB57:AB69),ROUND(SUM(AB57:AB69),0),""),"")</f>
        <v>0</v>
      </c>
      <c r="AC70" s="152" t="n">
        <f aca="false">+IFERROR(IF(COUNT(AC57:AC69),ROUND(SUM(AC57:AC69),0),""),"")</f>
        <v>0</v>
      </c>
      <c r="AR70" s="0" t="s">
        <v>438</v>
      </c>
    </row>
    <row r="71" customFormat="false" ht="20.1" hidden="false" customHeight="true" outlineLevel="0" collapsed="false">
      <c r="E71" s="177" t="s">
        <v>439</v>
      </c>
      <c r="F71" s="177"/>
      <c r="G71" s="177"/>
      <c r="H71" s="152" t="n">
        <f aca="false">+IFERROR(IF(COUNT(H41,H50,H55,H70),ROUND(SUM(H41,H50,H55,H70),0),""),"")</f>
        <v>111</v>
      </c>
      <c r="I71" s="152" t="n">
        <f aca="false">+IFERROR(IF(COUNT(I41,I50,I55,I70),ROUND(SUM(I41,I50,I55,I70),0),""),"")</f>
        <v>3150150</v>
      </c>
      <c r="J71" s="152" t="str">
        <f aca="false">+IFERROR(IF(COUNT(J41,J50,J55,J70),ROUND(SUM(J41,J50,J55,J70),0),""),"")</f>
        <v/>
      </c>
      <c r="K71" s="152" t="str">
        <f aca="false">+IFERROR(IF(COUNT(K41,K50,K55,K70),ROUND(SUM(K41,K50,K55,K70),0),""),"")</f>
        <v/>
      </c>
      <c r="L71" s="197" t="n">
        <f aca="false">+IFERROR(IF(COUNT(I71:K71),ROUND(SUM(I71:K71),0),""),"")</f>
        <v>3150150</v>
      </c>
      <c r="M71" s="154" t="n">
        <f aca="false">+IFERROR(IF(COUNT(L71),ROUND(L71/'Shareholding Pattern'!$L$78*100,2),""),"")</f>
        <v>100</v>
      </c>
      <c r="N71" s="152" t="n">
        <f aca="false">+IFERROR(IF(COUNT(N41,N50,N55,N70),ROUND(SUM(N41,N50,N55,N70),0),""),"")</f>
        <v>3150150</v>
      </c>
      <c r="O71" s="152" t="str">
        <f aca="false">+IFERROR(IF(COUNT(O41,O50,O55,O70),ROUND(SUM(O41,O50,O55,O70),0),""),"")</f>
        <v/>
      </c>
      <c r="P71" s="152" t="n">
        <f aca="false">+IFERROR(IF(COUNT(P41,P50,P55,P70),ROUND(SUM(P41,P50,P55,P70),0),""),"")</f>
        <v>3150150</v>
      </c>
      <c r="Q71" s="230" t="n">
        <f aca="false">+IFERROR(IF(COUNT(P71),ROUND(P71/'Shareholding Pattern'!$P$79*100,2),""),"")</f>
        <v>100</v>
      </c>
      <c r="R71" s="152" t="str">
        <f aca="false">+IFERROR(IF(COUNT(R41,R50,R55,R70),ROUND(SUM(R41,R50,R55,R70),0),""),"")</f>
        <v/>
      </c>
      <c r="S71" s="152" t="str">
        <f aca="false">+IFERROR(IF(COUNT(S41,S50,S55,S70),ROUND(SUM(S41,S50,S55,S70),0),""),"")</f>
        <v/>
      </c>
      <c r="T71" s="197" t="str">
        <f aca="false">+IFERROR(IF(COUNT(R71:S71),ROUND(SUM(R71:S71),0),""),"")</f>
        <v/>
      </c>
      <c r="U71" s="80" t="n">
        <f aca="false">+IFERROR(IF(COUNT(L71,T71),ROUND(SUM(L71,T71)/SUM('Shareholding Pattern'!$L$78,'Shareholding Pattern'!$T$78)*100,2),""),"")</f>
        <v>100</v>
      </c>
      <c r="V71" s="152" t="n">
        <f aca="false">+IFERROR(IF(COUNT(V41,V50,V55,V70),ROUND(SUM(V41,V50,V55,V70),0),""),"")</f>
        <v>758030</v>
      </c>
      <c r="W71" s="155" t="n">
        <f aca="false">+IFERROR(IF(COUNT(V71),ROUND(SUM(V71)/SUM(L71)*100,2),""),0)</f>
        <v>24.06</v>
      </c>
      <c r="X71" s="194"/>
      <c r="Y71" s="194"/>
      <c r="Z71" s="152" t="n">
        <f aca="false">+IFERROR(IF(COUNT(Z41,Z50,Z55,Z70),ROUND(SUM(Z41,Z50,Z55,Z70),0),""),"")</f>
        <v>3150150</v>
      </c>
      <c r="AA71" s="152" t="n">
        <f aca="false">+IFERROR(IF(COUNT(AA41,AA50,AA55,AA70),ROUND(SUM(AA41,AA50,AA55,AA70),0),""),"")</f>
        <v>0</v>
      </c>
      <c r="AB71" s="152" t="n">
        <f aca="false">+IFERROR(IF(COUNT(AB41,AB50,AB55,AB70),ROUND(SUM(AB41,AB50,AB55,AB70),0),""),"")</f>
        <v>0</v>
      </c>
      <c r="AC71" s="152" t="n">
        <f aca="false">+IFERROR(IF(COUNT(AC41,AC50,AC55,AC70),ROUND(SUM(AC41,AC50,AC55,AC70),0),""),"")</f>
        <v>0</v>
      </c>
      <c r="AR71" s="0" t="s">
        <v>440</v>
      </c>
    </row>
    <row r="72" customFormat="false" ht="34.5" hidden="false" customHeight="true" outlineLevel="0" collapsed="false">
      <c r="E72" s="231"/>
      <c r="F72" s="232" t="s">
        <v>441</v>
      </c>
      <c r="G72" s="233"/>
      <c r="H72" s="234"/>
      <c r="I72" s="234"/>
      <c r="J72" s="234"/>
      <c r="K72" s="233"/>
      <c r="L72" s="233"/>
      <c r="M72" s="233"/>
      <c r="N72" s="233"/>
      <c r="O72" s="233"/>
      <c r="P72" s="234"/>
      <c r="Q72" s="233"/>
      <c r="R72" s="234"/>
      <c r="S72" s="234"/>
      <c r="T72" s="234"/>
      <c r="U72" s="233"/>
      <c r="V72" s="233"/>
      <c r="W72" s="233"/>
      <c r="X72" s="233"/>
      <c r="Y72" s="233"/>
      <c r="Z72" s="235"/>
      <c r="AA72" s="235"/>
      <c r="AB72" s="235"/>
      <c r="AC72" s="236"/>
    </row>
    <row r="73" customFormat="false" ht="42" hidden="false" customHeight="true" outlineLevel="0" collapsed="false">
      <c r="E73" s="237"/>
      <c r="F73" s="179" t="s">
        <v>442</v>
      </c>
      <c r="M73" s="0"/>
      <c r="N73" s="0"/>
      <c r="O73" s="0"/>
      <c r="Q73" s="0"/>
      <c r="U73" s="0"/>
      <c r="V73" s="0"/>
      <c r="W73" s="0"/>
      <c r="X73" s="0"/>
      <c r="Y73" s="0"/>
      <c r="Z73" s="234"/>
      <c r="AA73" s="234"/>
      <c r="AB73" s="234"/>
      <c r="AC73" s="238"/>
    </row>
    <row r="74" customFormat="false" ht="34.5" hidden="false" customHeight="true" outlineLevel="0" collapsed="false">
      <c r="E74" s="180" t="s">
        <v>443</v>
      </c>
      <c r="F74" s="239" t="s">
        <v>444</v>
      </c>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row>
    <row r="75" customFormat="false" ht="33" hidden="false" customHeight="true" outlineLevel="0" collapsed="false">
      <c r="E75" s="240" t="s">
        <v>445</v>
      </c>
      <c r="F75" s="241" t="s">
        <v>446</v>
      </c>
      <c r="H75" s="190"/>
      <c r="I75" s="190"/>
      <c r="J75" s="190"/>
      <c r="K75" s="190"/>
      <c r="L75" s="209" t="str">
        <f aca="false">+IFERROR(IF(COUNT(I75:K75),ROUND(SUM(I75:K75),2),""),"")</f>
        <v/>
      </c>
      <c r="M75" s="242"/>
      <c r="N75" s="190"/>
      <c r="O75" s="190"/>
      <c r="P75" s="209" t="str">
        <f aca="false">+IFERROR(IF(COUNT(N75:O75),ROUND(SUM(N75:O75),2),""),"")</f>
        <v/>
      </c>
      <c r="Q75" s="229" t="str">
        <f aca="false">+IFERROR(IF(COUNT(P75),ROUND(P75/'Shareholding Pattern'!$P$79*100,2),""),"")</f>
        <v/>
      </c>
      <c r="R75" s="190"/>
      <c r="S75" s="190"/>
      <c r="T75" s="209" t="str">
        <f aca="false">+IFERROR(IF(COUNT(R75:S75),ROUND(SUM(R75:S75),2),""),"")</f>
        <v/>
      </c>
      <c r="U75" s="243"/>
      <c r="V75" s="190"/>
      <c r="W75" s="138" t="str">
        <f aca="false">+IFERROR(IF(COUNT(V75),ROUND(SUM(V75)/SUM(L75)*100,2),""),0)</f>
        <v/>
      </c>
      <c r="X75" s="244"/>
      <c r="Y75" s="244"/>
      <c r="Z75" s="190"/>
      <c r="AA75" s="245"/>
      <c r="AB75" s="245"/>
      <c r="AC75" s="245"/>
      <c r="AH75" s="0" t="s">
        <v>447</v>
      </c>
      <c r="AR75" s="0" t="s">
        <v>448</v>
      </c>
      <c r="AX75" s="0" t="s">
        <v>447</v>
      </c>
      <c r="AZ75" s="0" t="s">
        <v>449</v>
      </c>
      <c r="BF75" s="0" t="s">
        <v>450</v>
      </c>
    </row>
    <row r="76" customFormat="false" ht="46.5" hidden="false" customHeight="true" outlineLevel="0" collapsed="false">
      <c r="E76" s="240" t="s">
        <v>451</v>
      </c>
      <c r="F76" s="246" t="s">
        <v>452</v>
      </c>
      <c r="H76" s="190"/>
      <c r="I76" s="190"/>
      <c r="J76" s="190"/>
      <c r="K76" s="190"/>
      <c r="L76" s="209" t="str">
        <f aca="false">+IFERROR(IF(COUNT(I76:K76),ROUND(SUM(I76:K76),2),""),"")</f>
        <v/>
      </c>
      <c r="M76" s="229" t="str">
        <f aca="false">+IFERROR(IF(COUNT(L76),ROUND(L76/'Shareholding Pattern'!$L$78*100,2),""),"")</f>
        <v/>
      </c>
      <c r="N76" s="190"/>
      <c r="O76" s="190"/>
      <c r="P76" s="209" t="str">
        <f aca="false">+IFERROR(IF(COUNT(N76:O76),ROUND(SUM(N76:O76),2),""),"")</f>
        <v/>
      </c>
      <c r="Q76" s="229" t="str">
        <f aca="false">+IFERROR(IF(COUNT(P76),ROUND(P76/'Shareholding Pattern'!$P$79*100,2),""),"")</f>
        <v/>
      </c>
      <c r="R76" s="190"/>
      <c r="S76" s="190"/>
      <c r="T76" s="209" t="str">
        <f aca="false">+IFERROR(IF(COUNT(R76:S76),ROUND(SUM(R76:S76),2),""),"")</f>
        <v/>
      </c>
      <c r="U76" s="138" t="str">
        <f aca="false">+IFERROR(IF(COUNT(L76,T76),ROUND(SUM(L76,T76)/SUM('Shareholding Pattern'!$L$78,'Shareholding Pattern'!$T$78)*100,2),""),"")</f>
        <v/>
      </c>
      <c r="V76" s="190"/>
      <c r="W76" s="138" t="str">
        <f aca="false">+IFERROR(IF(COUNT(V76),ROUND(SUM(V76)/SUM(L76)*100,2),""),0)</f>
        <v/>
      </c>
      <c r="X76" s="244"/>
      <c r="Y76" s="244"/>
      <c r="Z76" s="190"/>
      <c r="AA76" s="245"/>
      <c r="AB76" s="245"/>
      <c r="AC76" s="245"/>
      <c r="AH76" s="0" t="s">
        <v>453</v>
      </c>
      <c r="AR76" s="0" t="s">
        <v>454</v>
      </c>
      <c r="AX76" s="0" t="s">
        <v>453</v>
      </c>
      <c r="AZ76" s="0" t="s">
        <v>455</v>
      </c>
      <c r="BF76" s="0" t="s">
        <v>456</v>
      </c>
    </row>
    <row r="77" customFormat="false" ht="31.5" hidden="false" customHeight="true" outlineLevel="0" collapsed="false">
      <c r="E77" s="247" t="s">
        <v>457</v>
      </c>
      <c r="F77" s="247"/>
      <c r="G77" s="247"/>
      <c r="H77" s="209" t="str">
        <f aca="false">IFERROR(IF(COUNT(H75:H76),ROUND(SUM(H75:H76),0),""),"")</f>
        <v/>
      </c>
      <c r="I77" s="209" t="str">
        <f aca="false">IFERROR(IF(COUNT(I75:I76),ROUND(SUM(I75:I76),0),""),"")</f>
        <v/>
      </c>
      <c r="J77" s="209" t="str">
        <f aca="false">IFERROR(IF(COUNT(J75:J76),ROUND(SUM(J75:J76),0),""),"")</f>
        <v/>
      </c>
      <c r="K77" s="209" t="str">
        <f aca="false">IFERROR(IF(COUNT(K75:K76),ROUND(SUM(K75:K76),0),""),"")</f>
        <v/>
      </c>
      <c r="L77" s="209" t="str">
        <f aca="false">IFERROR(IF(COUNT(L75:L76),ROUND(SUM(L75:L76),0),""),"")</f>
        <v/>
      </c>
      <c r="M77" s="242"/>
      <c r="N77" s="248" t="str">
        <f aca="false">IFERROR(IF(COUNT(N75:N76),ROUND(SUM(N75:N76),0),""),"")</f>
        <v/>
      </c>
      <c r="O77" s="248" t="str">
        <f aca="false">IFERROR(IF(COUNT(O75:O76),ROUND(SUM(O75:O76),0),""),"")</f>
        <v/>
      </c>
      <c r="P77" s="249" t="str">
        <f aca="false">IFERROR(IF(COUNT(P75:P76),ROUND(SUM(P75:P76),0),""),"")</f>
        <v/>
      </c>
      <c r="Q77" s="229" t="str">
        <f aca="false">+IFERROR(IF(COUNT(P77),ROUND(P77/'Shareholding Pattern'!$P$79*100,2),""),"")</f>
        <v/>
      </c>
      <c r="R77" s="209" t="str">
        <f aca="false">IFERROR(IF(COUNT(R75:R76),ROUND(SUM(R75:R76),0),""),"")</f>
        <v/>
      </c>
      <c r="S77" s="209" t="str">
        <f aca="false">IFERROR(IF(COUNT(S75:S76),ROUND(SUM(S75:S76),0),""),"")</f>
        <v/>
      </c>
      <c r="T77" s="209" t="str">
        <f aca="false">IFERROR(IF(COUNT(T75:T76),ROUND(SUM(T75:T76),0),""),"")</f>
        <v/>
      </c>
      <c r="U77" s="243"/>
      <c r="V77" s="209" t="str">
        <f aca="false">IFERROR(IF(COUNT(V75:V76),ROUND(SUM(V75:V76),0),""),"")</f>
        <v/>
      </c>
      <c r="W77" s="138" t="str">
        <f aca="false">+IFERROR(IF(COUNT(V77),ROUND(SUM(V77)/SUM(L77)*100,2),""),0)</f>
        <v/>
      </c>
      <c r="X77" s="244"/>
      <c r="Y77" s="244"/>
      <c r="Z77" s="209" t="str">
        <f aca="false">IFERROR(IF(COUNT(Z75:Z76),ROUND(SUM(Z75:Z76),0),""),"")</f>
        <v/>
      </c>
      <c r="AA77" s="245"/>
      <c r="AB77" s="245"/>
      <c r="AC77" s="245"/>
      <c r="AR77" s="0" t="s">
        <v>458</v>
      </c>
    </row>
    <row r="78" customFormat="false" ht="26.25" hidden="false" customHeight="true" outlineLevel="0" collapsed="false">
      <c r="E78" s="250" t="s">
        <v>459</v>
      </c>
      <c r="F78" s="250"/>
      <c r="G78" s="250"/>
      <c r="H78" s="209" t="n">
        <f aca="false">+IFERROR(IF(COUNT(H26,H71,H76),ROUND(SUM(H26,H71,H76),0),""),"")</f>
        <v>111</v>
      </c>
      <c r="I78" s="209" t="n">
        <f aca="false">+IFERROR(IF(COUNT(I26,I71,I76),ROUND(SUM(I26,I71,I76),0),""),"")</f>
        <v>3150150</v>
      </c>
      <c r="J78" s="209" t="str">
        <f aca="false">+IFERROR(IF(COUNT(J26,J71,J76),ROUND(SUM(J26,J71,J76),0),""),"")</f>
        <v/>
      </c>
      <c r="K78" s="209" t="str">
        <f aca="false">+IFERROR(IF(COUNT(K26,K71,K76),ROUND(SUM(K26,K71,K76),0),""),"")</f>
        <v/>
      </c>
      <c r="L78" s="209" t="n">
        <f aca="false">+IFERROR(IF(COUNT(L26,L71,L76),ROUND(SUM(L26,L71,L76),0),""),"")</f>
        <v>3150150</v>
      </c>
      <c r="M78" s="229" t="n">
        <f aca="false">+IFERROR(IF(COUNT(L78),ROUND(L78/'Shareholding Pattern'!$L$78*100,2),""),0)</f>
        <v>100</v>
      </c>
      <c r="N78" s="251" t="n">
        <f aca="false">+IFERROR(IF(COUNT(N26,N71,N76),ROUND(SUM(N26,N71,N76),0),""),"")</f>
        <v>3150150</v>
      </c>
      <c r="O78" s="251" t="str">
        <f aca="false">+IFERROR(IF(COUNT(O26,O71,O76),ROUND(SUM(O26,O71,O76),0),""),"")</f>
        <v/>
      </c>
      <c r="P78" s="209" t="n">
        <f aca="false">+IFERROR(IF(COUNT(P26,P71,P76),ROUND(SUM(P26,P71,P76),0),""),"")</f>
        <v>3150150</v>
      </c>
      <c r="Q78" s="229" t="n">
        <f aca="false">+IFERROR(IF(COUNT(P78),ROUND(P78/'Shareholding Pattern'!$P$79*100,2),""),0)</f>
        <v>100</v>
      </c>
      <c r="R78" s="209" t="str">
        <f aca="false">+IFERROR(IF(COUNT(R26,R71,R76),ROUND(SUM(R26,R71,R76),0),""),"")</f>
        <v/>
      </c>
      <c r="S78" s="209" t="str">
        <f aca="false">+IFERROR(IF(COUNT(S26,S71,S76),ROUND(SUM(S26,S71,S76),0),""),"")</f>
        <v/>
      </c>
      <c r="T78" s="209" t="str">
        <f aca="false">+IFERROR(IF(COUNT(T26,T71,T76),ROUND(SUM(T26,T71,T76),0),""),"")</f>
        <v/>
      </c>
      <c r="U78" s="138" t="n">
        <f aca="false">+IFERROR(IF(COUNT(L78,T78),ROUND(SUM(L78,T78)/SUM('Shareholding Pattern'!$L$78,'Shareholding Pattern'!$T$78)*100,2),""),0)</f>
        <v>100</v>
      </c>
      <c r="V78" s="209" t="n">
        <f aca="false">+IFERROR(IF(COUNT(V26,V71,V76),ROUND(SUM(V26,V71,V76),0),""),"")</f>
        <v>758030</v>
      </c>
      <c r="W78" s="138" t="n">
        <f aca="false">+IFERROR(IF(COUNT(V78),ROUND(SUM(V78)/SUM(L78)*100,2),""),0)</f>
        <v>24.06</v>
      </c>
      <c r="X78" s="244"/>
      <c r="Y78" s="244"/>
      <c r="Z78" s="209" t="n">
        <f aca="false">+IFERROR(IF(COUNT(Z26,Z71,Z76),ROUND(SUM(Z26,Z71,Z76),0),""),"")</f>
        <v>3150150</v>
      </c>
      <c r="AA78" s="209" t="n">
        <f aca="false">+IFERROR(IF(COUNT(AA26,AA71,AA76),ROUND(SUM(AA26,AA71,AA76),0),""),"")</f>
        <v>0</v>
      </c>
      <c r="AB78" s="209" t="n">
        <f aca="false">+IFERROR(IF(COUNT(AB26,AB71,AB76),ROUND(SUM(AB26,AB71,AB76),0),""),"")</f>
        <v>0</v>
      </c>
      <c r="AC78" s="209" t="n">
        <f aca="false">+IFERROR(IF(COUNT(AC26,AC71,AC76),ROUND(SUM(AC26,AC71,AC76),0),""),"")</f>
        <v>0</v>
      </c>
    </row>
    <row r="79" customFormat="false" ht="22.5" hidden="false" customHeight="true" outlineLevel="0" collapsed="false">
      <c r="E79" s="250" t="s">
        <v>460</v>
      </c>
      <c r="F79" s="250"/>
      <c r="G79" s="250"/>
      <c r="H79" s="209" t="n">
        <f aca="false">+IFERROR(IF(COUNT(H26,H71,H77),ROUND(SUM(H26,H71,H77),0),""),"")</f>
        <v>111</v>
      </c>
      <c r="I79" s="209" t="n">
        <f aca="false">+IFERROR(IF(COUNT(I26,I71,I77),ROUND(SUM(I26,I71,I77),0),""),"")</f>
        <v>3150150</v>
      </c>
      <c r="J79" s="209" t="str">
        <f aca="false">+IFERROR(IF(COUNT(J26,J71,J77),ROUND(SUM(J26,J71,J77),0),""),"")</f>
        <v/>
      </c>
      <c r="K79" s="209" t="str">
        <f aca="false">+IFERROR(IF(COUNT(K26,K71,K77),ROUND(SUM(K26,K71,K77),0),""),"")</f>
        <v/>
      </c>
      <c r="L79" s="209" t="n">
        <f aca="false">+IFERROR(IF(COUNT(L26,L71,L77),ROUND(SUM(L26,L71,L77),0),""),"")</f>
        <v>3150150</v>
      </c>
      <c r="M79" s="229" t="n">
        <f aca="false">+IFERROR(IF(COUNT(L78),ROUND(L78/'Shareholding Pattern'!$L$78*100,2),""),"")</f>
        <v>100</v>
      </c>
      <c r="N79" s="251" t="n">
        <f aca="false">+IFERROR(IF(COUNT(N26,N71,N77),ROUND(SUM(N26,N71,N77),0),""),"")</f>
        <v>3150150</v>
      </c>
      <c r="O79" s="251" t="str">
        <f aca="false">+IFERROR(IF(COUNT(O26,O71,O77),ROUND(SUM(O26,O71,O77),0),""),"")</f>
        <v/>
      </c>
      <c r="P79" s="209" t="n">
        <f aca="false">+IFERROR(IF(COUNT(P26,P71,P77),ROUND(SUM(P26,P71,P77),0),""),"")</f>
        <v>3150150</v>
      </c>
      <c r="Q79" s="229" t="n">
        <f aca="false">+IFERROR(IF(COUNT(P79),ROUND(P79/'Shareholding Pattern'!$P$79*100,2),""),"")</f>
        <v>100</v>
      </c>
      <c r="R79" s="209" t="str">
        <f aca="false">+IFERROR(IF(COUNT(R26,R71,R77),ROUND(SUM(R26,R71,R77),0),""),"")</f>
        <v/>
      </c>
      <c r="S79" s="209" t="str">
        <f aca="false">+IFERROR(IF(COUNT(S26,S71,S77),ROUND(SUM(S26,S71,S77),0),""),"")</f>
        <v/>
      </c>
      <c r="T79" s="209" t="str">
        <f aca="false">+IFERROR(IF(COUNT(T26,T71,T77),ROUND(SUM(T26,T71,T77),0),""),"")</f>
        <v/>
      </c>
      <c r="U79" s="252" t="n">
        <f aca="false">+IFERROR(IF(COUNT(U26,U71,U77),ROUND(SUM(U26,U71,U77),0),""),"")</f>
        <v>100</v>
      </c>
      <c r="V79" s="209" t="n">
        <f aca="false">+IFERROR(IF(COUNT(V26,V71,V77),ROUND(SUM(V26,V71,V77),0),""),"")</f>
        <v>758030</v>
      </c>
      <c r="W79" s="138" t="n">
        <f aca="false">+IFERROR(IF(COUNT(V79),ROUND(SUM(V79)/SUM(L79)*100,2),""),0)</f>
        <v>24.06</v>
      </c>
      <c r="X79" s="209" t="str">
        <f aca="false">+IFERROR(IF(COUNT(X26,X71,X77),ROUND(SUM(X26,X71,X77),0),""),"")</f>
        <v/>
      </c>
      <c r="Y79" s="138" t="str">
        <f aca="false">+IFERROR(IF(COUNT(X79),ROUND(SUM(X79)/SUM(L79)*100,2),""),0)</f>
        <v/>
      </c>
      <c r="Z79" s="209" t="n">
        <f aca="false">+IFERROR(IF(COUNT(Z26,Z71,Z77),ROUND(SUM(Z26,Z71,Z77),0),""),"")</f>
        <v>3150150</v>
      </c>
      <c r="AA79" s="209" t="n">
        <f aca="false">+IFERROR(IF(COUNT(AA26,AA71,AA77),ROUND(SUM(AA26,AA71,AA77),0),""),"")</f>
        <v>0</v>
      </c>
      <c r="AB79" s="209" t="n">
        <f aca="false">+IFERROR(IF(COUNT(AB26,AB71,AB77),ROUND(SUM(AB26,AB71,AB77),0),""),"")</f>
        <v>0</v>
      </c>
      <c r="AC79" s="209" t="n">
        <f aca="false">+IFERROR(IF(COUNT(AC26,AC71,AC77),ROUND(SUM(AC26,AC71,AC77),0),""),"")</f>
        <v>0</v>
      </c>
      <c r="AR79" s="0" t="s">
        <v>461</v>
      </c>
    </row>
    <row r="80" customFormat="false" ht="35.1" hidden="false" customHeight="true" outlineLevel="0" collapsed="false">
      <c r="E80" s="253" t="s">
        <v>462</v>
      </c>
      <c r="F80" s="253"/>
      <c r="G80" s="253"/>
      <c r="H80" s="253"/>
      <c r="I80" s="253"/>
      <c r="J80" s="253"/>
      <c r="K80" s="253"/>
      <c r="L80" s="253"/>
      <c r="M80" s="253"/>
      <c r="N80" s="254"/>
      <c r="O80" s="254"/>
      <c r="P80" s="255"/>
      <c r="Q80" s="256"/>
      <c r="R80" s="257"/>
      <c r="S80" s="257"/>
      <c r="T80" s="257"/>
      <c r="U80" s="256"/>
      <c r="V80" s="256"/>
      <c r="W80" s="256"/>
      <c r="X80" s="258"/>
      <c r="Y80" s="258"/>
      <c r="Z80" s="258"/>
      <c r="AA80" s="259"/>
      <c r="AB80" s="259"/>
      <c r="AC80" s="259"/>
    </row>
    <row r="81" customFormat="false" ht="35.1" hidden="false" customHeight="true" outlineLevel="0" collapsed="false">
      <c r="E81" s="253" t="s">
        <v>463</v>
      </c>
      <c r="F81" s="253"/>
      <c r="G81" s="253"/>
      <c r="H81" s="253"/>
      <c r="I81" s="253"/>
      <c r="J81" s="253"/>
      <c r="K81" s="253"/>
      <c r="L81" s="253"/>
      <c r="M81" s="253"/>
      <c r="N81" s="254"/>
      <c r="O81" s="254"/>
      <c r="P81" s="255"/>
      <c r="Q81" s="256"/>
      <c r="R81" s="257"/>
      <c r="S81" s="257"/>
      <c r="T81" s="257"/>
      <c r="U81" s="256"/>
      <c r="V81" s="256"/>
      <c r="W81" s="256"/>
      <c r="X81" s="258"/>
      <c r="Y81" s="258"/>
      <c r="Z81" s="258"/>
      <c r="AA81" s="259"/>
      <c r="AB81" s="259"/>
      <c r="AC81" s="259"/>
    </row>
    <row r="82" customFormat="false" ht="35.1" hidden="false" customHeight="true" outlineLevel="0" collapsed="false">
      <c r="E82" s="253" t="s">
        <v>464</v>
      </c>
      <c r="F82" s="253"/>
      <c r="G82" s="253"/>
      <c r="H82" s="253"/>
      <c r="I82" s="253"/>
      <c r="J82" s="253"/>
      <c r="K82" s="253"/>
      <c r="L82" s="253"/>
      <c r="M82" s="253"/>
      <c r="N82" s="254"/>
      <c r="O82" s="254"/>
      <c r="P82" s="255"/>
      <c r="Q82" s="256"/>
      <c r="R82" s="257"/>
      <c r="S82" s="257"/>
      <c r="T82" s="257"/>
      <c r="U82" s="256"/>
      <c r="V82" s="256"/>
      <c r="W82" s="256"/>
      <c r="X82" s="258"/>
      <c r="Y82" s="258"/>
      <c r="Z82" s="258"/>
      <c r="AA82" s="259"/>
      <c r="AB82" s="259"/>
      <c r="AC82" s="259"/>
    </row>
    <row r="83" customFormat="false" ht="35.1" hidden="false" customHeight="true" outlineLevel="0" collapsed="false">
      <c r="E83" s="253" t="s">
        <v>465</v>
      </c>
      <c r="F83" s="253"/>
      <c r="G83" s="253"/>
      <c r="H83" s="253"/>
      <c r="I83" s="253"/>
      <c r="J83" s="253"/>
      <c r="K83" s="253"/>
      <c r="L83" s="253"/>
      <c r="M83" s="253"/>
      <c r="N83" s="254"/>
      <c r="O83" s="254"/>
      <c r="P83" s="255"/>
      <c r="Q83" s="256"/>
      <c r="R83" s="257"/>
      <c r="S83" s="257"/>
      <c r="T83" s="257"/>
      <c r="U83" s="256"/>
      <c r="V83" s="256"/>
      <c r="W83" s="256"/>
      <c r="X83" s="258"/>
      <c r="Y83" s="258"/>
      <c r="Z83" s="258"/>
      <c r="AA83" s="259"/>
      <c r="AB83" s="259"/>
      <c r="AC83" s="259"/>
    </row>
  </sheetData>
  <sheetProtection sheet="true" objects="true" scenarios="true"/>
  <mergeCells count="57">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false" sqref="V30:V40 V43:V49 V52:V54 V57:V69 V75:V76" type="whole">
      <formula1>I75</formula1>
      <formula2>0</formula2>
    </dataValidation>
    <dataValidation allowBlank="true" errorStyle="stop" operator="lessThanOrEqual" showDropDown="false" showErrorMessage="true" showInputMessage="false" sqref="Z30:Z40 Z43:Z49 Z52:Z54 Z57:Z69 Z75:Z76" type="whole">
      <formula1>L75</formula1>
      <formula2>0</formula2>
    </dataValidation>
    <dataValidation allowBlank="true" errorStyle="stop" operator="greaterThanOrEqual" showDropDown="false" showErrorMessage="true" showInputMessage="fals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false" sqref="H30:H40 H43:H49 H52:H54 H57:H69 H75:H76"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BB1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G27" activeCellId="0" sqref="G27"/>
    </sheetView>
  </sheetViews>
  <sheetFormatPr defaultColWidth="2.5625" defaultRowHeight="15" zeroHeight="true" outlineLevelRow="0" outlineLevelCol="0"/>
  <cols>
    <col collapsed="false" customWidth="true" hidden="false" outlineLevel="0" max="1" min="1" style="0" width="2.28"/>
    <col collapsed="false" customWidth="true" hidden="false" outlineLevel="0" max="2" min="2" style="0" width="2.13"/>
    <col collapsed="false" customWidth="true" hidden="false" outlineLevel="0" max="3" min="3" style="0" width="1.99"/>
    <col collapsed="false" customWidth="true" hidden="false" outlineLevel="0" max="4" min="4" style="0" width="7.14"/>
    <col collapsed="false" customWidth="true" hidden="false" outlineLevel="0" max="5" min="5" style="0" width="42.85"/>
    <col collapsed="false" customWidth="true" hidden="false" outlineLevel="0" max="6" min="6" style="0" width="46.56"/>
    <col collapsed="false" customWidth="true" hidden="false" outlineLevel="0" max="7" min="7" style="0" width="39.99"/>
    <col collapsed="false" customWidth="true" hidden="false" outlineLevel="0" max="8" min="8" style="0" width="13.7"/>
    <col collapsed="false" customWidth="true" hidden="false" outlineLevel="0" max="10" min="9" style="0" width="20.7"/>
    <col collapsed="false" customWidth="true" hidden="true" outlineLevel="0" max="12" min="11" style="0" width="20.7"/>
    <col collapsed="false" customWidth="true" hidden="false" outlineLevel="0" max="15" min="13" style="0" width="20.7"/>
    <col collapsed="false" customWidth="true" hidden="true" outlineLevel="0" max="16" min="16" style="0" width="20.7"/>
    <col collapsed="false" customWidth="true" hidden="false" outlineLevel="0" max="18" min="17" style="0" width="20.7"/>
    <col collapsed="false" customWidth="true" hidden="true" outlineLevel="0" max="21" min="19" style="0" width="20.7"/>
    <col collapsed="false" customWidth="true" hidden="false" outlineLevel="0" max="29" min="22" style="0" width="20.7"/>
    <col collapsed="false" customWidth="true" hidden="false" outlineLevel="0" max="31" min="30" style="0" width="1.85"/>
    <col collapsed="false" customWidth="false" hidden="true" outlineLevel="0" max="257" min="32" style="0" width="2.56"/>
  </cols>
  <sheetData>
    <row r="1" customFormat="false" ht="15" hidden="true" customHeight="false" outlineLevel="0" collapsed="false">
      <c r="I1" s="0" t="n">
        <v>4</v>
      </c>
      <c r="J1" s="0" t="n">
        <v>0</v>
      </c>
      <c r="AE1" s="0" t="s">
        <v>533</v>
      </c>
      <c r="AF1" s="0" t="s">
        <v>428</v>
      </c>
      <c r="AG1" s="0" t="s">
        <v>560</v>
      </c>
      <c r="AH1" s="0" t="s">
        <v>535</v>
      </c>
      <c r="AI1" s="0" t="s">
        <v>553</v>
      </c>
      <c r="AJ1" s="0" t="s">
        <v>630</v>
      </c>
      <c r="AK1" s="0" t="s">
        <v>631</v>
      </c>
      <c r="AL1" s="0" t="s">
        <v>529</v>
      </c>
      <c r="AM1" s="0" t="s">
        <v>632</v>
      </c>
      <c r="AN1" s="0" t="s">
        <v>633</v>
      </c>
      <c r="AO1" s="0" t="s">
        <v>419</v>
      </c>
      <c r="AP1" s="0" t="s">
        <v>634</v>
      </c>
      <c r="AQ1" s="0" t="s">
        <v>527</v>
      </c>
      <c r="AR1" s="0" t="s">
        <v>635</v>
      </c>
      <c r="AS1" s="0" t="s">
        <v>636</v>
      </c>
      <c r="AT1" s="0" t="s">
        <v>559</v>
      </c>
      <c r="AU1" s="0" t="s">
        <v>637</v>
      </c>
      <c r="AV1" s="0" t="s">
        <v>638</v>
      </c>
      <c r="AW1" s="0" t="s">
        <v>639</v>
      </c>
      <c r="AX1" s="0" t="s">
        <v>555</v>
      </c>
      <c r="AY1" s="0" t="s">
        <v>534</v>
      </c>
      <c r="AZ1" s="0" t="s">
        <v>528</v>
      </c>
      <c r="BA1" s="0" t="s">
        <v>526</v>
      </c>
      <c r="BB1" s="0" t="s">
        <v>640</v>
      </c>
    </row>
    <row r="2" customFormat="false" ht="15" hidden="true" customHeight="true" outlineLevel="0" collapsed="false">
      <c r="E2" s="0" t="s">
        <v>641</v>
      </c>
      <c r="F2" s="0" t="s">
        <v>537</v>
      </c>
      <c r="G2" s="0" t="s">
        <v>466</v>
      </c>
      <c r="H2" s="0" t="s">
        <v>467</v>
      </c>
      <c r="I2" s="0" t="s">
        <v>130</v>
      </c>
      <c r="J2" s="0" t="s">
        <v>131</v>
      </c>
      <c r="K2" s="0" t="s">
        <v>132</v>
      </c>
      <c r="L2" s="0" t="s">
        <v>133</v>
      </c>
      <c r="M2" s="0" t="s">
        <v>134</v>
      </c>
      <c r="N2" s="0" t="s">
        <v>135</v>
      </c>
      <c r="O2" s="0" t="s">
        <v>136</v>
      </c>
      <c r="P2" s="0" t="s">
        <v>137</v>
      </c>
      <c r="Q2" s="0" t="s">
        <v>138</v>
      </c>
      <c r="R2" s="0" t="s">
        <v>139</v>
      </c>
      <c r="S2" s="0" t="s">
        <v>140</v>
      </c>
      <c r="T2" s="0" t="s">
        <v>141</v>
      </c>
      <c r="U2" s="0" t="s">
        <v>190</v>
      </c>
      <c r="V2" s="0" t="s">
        <v>142</v>
      </c>
      <c r="W2" s="0" t="s">
        <v>143</v>
      </c>
      <c r="X2" s="0" t="s">
        <v>144</v>
      </c>
      <c r="Y2" s="0" t="s">
        <v>147</v>
      </c>
      <c r="Z2" s="0" t="s">
        <v>468</v>
      </c>
      <c r="AA2" s="0" t="s">
        <v>148</v>
      </c>
      <c r="AB2" s="0" t="s">
        <v>149</v>
      </c>
      <c r="AC2" s="0" t="s">
        <v>150</v>
      </c>
    </row>
    <row r="3" customFormat="false" ht="15" hidden="true" customHeight="false" outlineLevel="0" collapsed="false">
      <c r="I3" s="0" t="n">
        <f aca="false">+IFERROR(IF(COUNT(I13:I19),ROUND(SUMIF($F$13:I19,"Category",I13:I19),0),""),"")</f>
        <v>14</v>
      </c>
      <c r="J3" s="0" t="n">
        <f aca="false">+IFERROR(IF(COUNT(J13:J19),ROUND(SUMIF($F$13:J19,"Category",J13:J19),0),""),"")</f>
        <v>69000</v>
      </c>
      <c r="K3" s="0" t="str">
        <f aca="false">+IFERROR(IF(COUNT(K13:K19),ROUND(SUMIF($F$13:K19,"Category",K13:K19),0),""),"")</f>
        <v/>
      </c>
      <c r="L3" s="0" t="str">
        <f aca="false">+IFERROR(IF(COUNT(L13:L19),ROUND(SUMIF($F$13:L19,"Category",L13:L19),0),""),"")</f>
        <v/>
      </c>
      <c r="M3" s="0" t="n">
        <f aca="false">+IFERROR(IF(COUNT(M13:M19),ROUND(SUMIF($F$13:M19,"Category",M13:M19),0),""),"")</f>
        <v>69000</v>
      </c>
      <c r="N3" s="0" t="n">
        <f aca="false">+IFERROR(IF(COUNT(N13:N19),ROUND(SUMIF($F$13:N19,"Category",N13:N19),2),""),"")</f>
        <v>2.19</v>
      </c>
      <c r="O3" s="0" t="n">
        <f aca="false">+IFERROR(IF(COUNT(O13:O19),ROUND(SUMIF($F$13:O19,"Category",O13:O19),0),""),"")</f>
        <v>69000</v>
      </c>
      <c r="P3" s="0" t="str">
        <f aca="false">+IFERROR(IF(COUNT(P13:P19),ROUND(SUMIF($F$13:P19,"Category",P13:P19),0),""),"")</f>
        <v/>
      </c>
      <c r="Q3" s="0" t="n">
        <f aca="false">+IFERROR(IF(COUNT(Q13:Q19),ROUND(SUMIF($F$13:Q19,"Category",Q13:Q19),0),""),"")</f>
        <v>69000</v>
      </c>
      <c r="R3" s="0" t="n">
        <f aca="false">+IFERROR(IF(COUNT(R13:R19),ROUND(SUMIF($F$13:R19,"Category",R13:R19),2),""),"")</f>
        <v>2.19</v>
      </c>
      <c r="S3" s="0" t="str">
        <f aca="false">+IFERROR(IF(COUNT(S13:S19),ROUND(SUMIF($F$13:S19,"Category",S13:S19),0),""),"")</f>
        <v/>
      </c>
      <c r="T3" s="0" t="str">
        <f aca="false">+IFERROR(IF(COUNT(T13:T19),ROUND(SUMIF($F$13:T19,"Category",T13:T19),0),""),"")</f>
        <v/>
      </c>
      <c r="U3" s="0" t="str">
        <f aca="false">+IFERROR(IF(COUNT(U13:U19),ROUND(SUMIF($F$13:U19,"Category",U13:U19),0),""),"")</f>
        <v/>
      </c>
      <c r="V3" s="0" t="n">
        <f aca="false">+IFERROR(IF(COUNT(V13:V19),ROUND(SUMIF($F$13:V19,"Category",V13:V19),2),""),"")</f>
        <v>2.19</v>
      </c>
      <c r="W3" s="0" t="n">
        <f aca="false">+IFERROR(IF(COUNT(W13:W19),ROUND(SUMIF($F$13:W19,"Category",W13:W19),0),""),"")</f>
        <v>0</v>
      </c>
      <c r="X3" s="0" t="n">
        <f aca="false">+IFERROR(IF(COUNT(X13:X19),ROUND(SUMIF($F$13:X19,"Category",X13:X19),2),""),"")</f>
        <v>0</v>
      </c>
      <c r="Y3" s="0" t="n">
        <f aca="false">+IFERROR(IF(COUNT(Y13:Y19),ROUND(SUMIF($F$13:Y19,"Category",Y13:Y19),0),""),"")</f>
        <v>69000</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29.25" hidden="false" customHeight="true" outlineLevel="0" collapsed="false">
      <c r="D9" s="75" t="s">
        <v>472</v>
      </c>
      <c r="E9" s="75" t="s">
        <v>541</v>
      </c>
      <c r="F9" s="75" t="s">
        <v>594</v>
      </c>
      <c r="G9" s="75" t="s">
        <v>473</v>
      </c>
      <c r="H9" s="75" t="s">
        <v>474</v>
      </c>
      <c r="I9" s="75" t="s">
        <v>542</v>
      </c>
      <c r="J9" s="75" t="s">
        <v>156</v>
      </c>
      <c r="K9" s="75" t="s">
        <v>157</v>
      </c>
      <c r="L9" s="75" t="s">
        <v>158</v>
      </c>
      <c r="M9" s="75" t="s">
        <v>159</v>
      </c>
      <c r="N9" s="75" t="s">
        <v>160</v>
      </c>
      <c r="O9" s="75" t="s">
        <v>193</v>
      </c>
      <c r="P9" s="75"/>
      <c r="Q9" s="75"/>
      <c r="R9" s="75"/>
      <c r="S9" s="75" t="s">
        <v>162</v>
      </c>
      <c r="T9" s="75" t="s">
        <v>163</v>
      </c>
      <c r="U9" s="75" t="s">
        <v>164</v>
      </c>
      <c r="V9" s="75" t="s">
        <v>524</v>
      </c>
      <c r="W9" s="75" t="s">
        <v>166</v>
      </c>
      <c r="X9" s="75"/>
      <c r="Y9" s="75" t="s">
        <v>168</v>
      </c>
      <c r="Z9" s="75" t="s">
        <v>468</v>
      </c>
      <c r="AA9" s="115" t="s">
        <v>169</v>
      </c>
      <c r="AB9" s="115"/>
      <c r="AC9" s="115"/>
      <c r="AV9" s="0" t="s">
        <v>541</v>
      </c>
    </row>
    <row r="10" customFormat="false" ht="31.5" hidden="false" customHeight="true" outlineLevel="0" collapsed="false">
      <c r="D10" s="75"/>
      <c r="E10" s="75"/>
      <c r="F10" s="75"/>
      <c r="G10" s="75"/>
      <c r="H10" s="75"/>
      <c r="I10" s="75"/>
      <c r="J10" s="75"/>
      <c r="K10" s="75"/>
      <c r="L10" s="75"/>
      <c r="M10" s="75"/>
      <c r="N10" s="75"/>
      <c r="O10" s="75" t="s">
        <v>194</v>
      </c>
      <c r="P10" s="75"/>
      <c r="Q10" s="75"/>
      <c r="R10" s="75" t="s">
        <v>195</v>
      </c>
      <c r="S10" s="75"/>
      <c r="T10" s="75"/>
      <c r="U10" s="75"/>
      <c r="V10" s="75"/>
      <c r="W10" s="75"/>
      <c r="X10" s="75"/>
      <c r="Y10" s="75"/>
      <c r="Z10" s="75"/>
      <c r="AA10" s="74" t="s">
        <v>172</v>
      </c>
      <c r="AB10" s="74"/>
      <c r="AC10" s="74"/>
      <c r="AV10" s="0" t="s">
        <v>543</v>
      </c>
    </row>
    <row r="11" customFormat="false" ht="45" hidden="false" customHeight="false" outlineLevel="0" collapsed="false">
      <c r="D11" s="75"/>
      <c r="E11" s="75"/>
      <c r="F11" s="75"/>
      <c r="G11" s="75"/>
      <c r="H11" s="75"/>
      <c r="I11" s="75"/>
      <c r="J11" s="75"/>
      <c r="K11" s="75"/>
      <c r="L11" s="75"/>
      <c r="M11" s="75"/>
      <c r="N11" s="75"/>
      <c r="O11" s="75" t="s">
        <v>173</v>
      </c>
      <c r="P11" s="75" t="s">
        <v>174</v>
      </c>
      <c r="Q11" s="75" t="s">
        <v>175</v>
      </c>
      <c r="R11" s="75"/>
      <c r="S11" s="75"/>
      <c r="T11" s="75"/>
      <c r="U11" s="75"/>
      <c r="V11" s="75"/>
      <c r="W11" s="75" t="s">
        <v>176</v>
      </c>
      <c r="X11" s="75" t="s">
        <v>177</v>
      </c>
      <c r="Y11" s="75"/>
      <c r="Z11" s="75"/>
      <c r="AA11" s="76" t="s">
        <v>178</v>
      </c>
      <c r="AB11" s="76" t="s">
        <v>179</v>
      </c>
      <c r="AC11" s="76" t="s">
        <v>180</v>
      </c>
    </row>
    <row r="12" customFormat="false" ht="24.75" hidden="false" customHeight="true" outlineLevel="0" collapsed="false">
      <c r="D12" s="260" t="s">
        <v>642</v>
      </c>
      <c r="E12" s="300" t="s">
        <v>219</v>
      </c>
      <c r="F12" s="312"/>
      <c r="G12" s="312"/>
      <c r="H12" s="262"/>
      <c r="I12" s="262"/>
      <c r="J12" s="262"/>
      <c r="K12" s="262"/>
      <c r="L12" s="262"/>
      <c r="M12" s="262"/>
      <c r="N12" s="262"/>
      <c r="O12" s="262"/>
      <c r="P12" s="262"/>
      <c r="Q12" s="262"/>
      <c r="R12" s="262"/>
      <c r="S12" s="262"/>
      <c r="T12" s="262"/>
      <c r="U12" s="262"/>
      <c r="V12" s="262"/>
      <c r="W12" s="262"/>
      <c r="X12" s="262"/>
      <c r="Y12" s="262"/>
      <c r="Z12" s="262"/>
      <c r="AA12" s="262"/>
      <c r="AB12" s="262"/>
      <c r="AC12" s="263"/>
      <c r="AG12" s="264"/>
    </row>
    <row r="13" s="264" customFormat="true" ht="15" hidden="true" customHeight="false" outlineLevel="0" collapsed="false">
      <c r="D13" s="348"/>
      <c r="E13" s="314"/>
      <c r="F13" s="314"/>
      <c r="G13" s="342"/>
      <c r="H13" s="266"/>
      <c r="I13" s="267"/>
      <c r="J13" s="267"/>
      <c r="K13" s="268"/>
      <c r="L13" s="268"/>
      <c r="M13" s="315" t="str">
        <f aca="false">+IFERROR(IF(COUNT(J13:L13),ROUND(SUM(J13:L13),0),""),"")</f>
        <v/>
      </c>
      <c r="N13" s="155" t="str">
        <f aca="false">+IFERROR(IF(COUNT(M13),ROUND(M13/'Shareholding Pattern'!$L$78*100,2),""),"")</f>
        <v/>
      </c>
      <c r="O13" s="268" t="str">
        <f aca="false">IF(J13="","",J13)</f>
        <v/>
      </c>
      <c r="P13" s="268"/>
      <c r="Q13" s="315" t="str">
        <f aca="false">+IFERROR(IF(COUNT(O13:P13),ROUND(SUM(O13,P13),2),""),"")</f>
        <v/>
      </c>
      <c r="R13" s="155" t="str">
        <f aca="false">+IFERROR(IF(COUNT(Q13),ROUND(Q13/('Shareholding Pattern'!$P$79)*100,2),""),"")</f>
        <v/>
      </c>
      <c r="S13" s="268"/>
      <c r="T13" s="268"/>
      <c r="U13" s="315" t="str">
        <f aca="false">+IFERROR(IF(COUNT(S13:T13),ROUND(SUM(S13:T13),0),""),"")</f>
        <v/>
      </c>
      <c r="V13" s="155" t="str">
        <f aca="false">+IFERROR(IF(COUNT(M13,U13),ROUND(SUM(U13,M13)/SUM('Shareholding Pattern'!$L$78,'Shareholding Pattern'!$T$78)*100,2),""),"")</f>
        <v/>
      </c>
      <c r="W13" s="268"/>
      <c r="X13" s="155" t="str">
        <f aca="false">+IFERROR(IF(COUNT(W13),ROUND(SUM(W13)/SUM(M13)*100,2),""),0)</f>
        <v/>
      </c>
      <c r="Y13" s="268"/>
      <c r="Z13" s="309"/>
      <c r="AA13" s="268"/>
      <c r="AB13" s="268"/>
      <c r="AC13" s="268"/>
      <c r="AD13" s="264" t="n">
        <f aca="false">IF(SUM(H13:Y13)&gt;0,1,0)</f>
        <v>0</v>
      </c>
      <c r="AG13" s="0"/>
    </row>
    <row r="14" customFormat="false" ht="24.75" hidden="false" customHeight="true" outlineLevel="0" collapsed="false">
      <c r="D14" s="274"/>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6"/>
    </row>
    <row r="15" customFormat="false" ht="24.75" hidden="false" customHeight="true" outlineLevel="0" collapsed="false">
      <c r="D15" s="348" t="n">
        <v>1</v>
      </c>
      <c r="E15" s="314" t="s">
        <v>527</v>
      </c>
      <c r="F15" s="314" t="s">
        <v>541</v>
      </c>
      <c r="G15" s="342"/>
      <c r="H15" s="349"/>
      <c r="I15" s="268" t="n">
        <v>13</v>
      </c>
      <c r="J15" s="267" t="n">
        <v>39000</v>
      </c>
      <c r="K15" s="268"/>
      <c r="L15" s="268"/>
      <c r="M15" s="315" t="n">
        <f aca="false">+IFERROR(IF(COUNT(J15:L15),ROUND(SUM(J15:L15),0),""),"")</f>
        <v>39000</v>
      </c>
      <c r="N15" s="155" t="n">
        <f aca="false">+IFERROR(IF(COUNT(M15),ROUND(M15/'Shareholding Pattern'!$L$78*100,2),""),"")</f>
        <v>1.24</v>
      </c>
      <c r="O15" s="268" t="n">
        <f aca="false">IF(J15="","",J15)</f>
        <v>39000</v>
      </c>
      <c r="P15" s="268"/>
      <c r="Q15" s="315" t="n">
        <f aca="false">+IFERROR(IF(COUNT(O15:P15),ROUND(SUM(O15,P15),2),""),"")</f>
        <v>39000</v>
      </c>
      <c r="R15" s="155" t="n">
        <f aca="false">+IFERROR(IF(COUNT(Q15),ROUND(Q15/('Shareholding Pattern'!$P$79)*100,2),""),"")</f>
        <v>1.24</v>
      </c>
      <c r="S15" s="268"/>
      <c r="T15" s="268"/>
      <c r="U15" s="315" t="str">
        <f aca="false">+IFERROR(IF(COUNT(S15:T15),ROUND(SUM(S15:T15),0),""),"")</f>
        <v/>
      </c>
      <c r="V15" s="155" t="n">
        <f aca="false">+IFERROR(IF(COUNT(M15,U15),ROUND(SUM(U15,M15)/SUM('Shareholding Pattern'!$L$78,'Shareholding Pattern'!$T$78)*100,2),""),"")</f>
        <v>1.24</v>
      </c>
      <c r="W15" s="268" t="n">
        <v>0</v>
      </c>
      <c r="X15" s="155" t="n">
        <f aca="false">+IFERROR(IF(COUNT(W15),ROUND(SUM(W15)/SUM(M15)*100,2),""),0)</f>
        <v>0</v>
      </c>
      <c r="Y15" s="268" t="n">
        <v>39000</v>
      </c>
      <c r="Z15" s="309"/>
      <c r="AA15" s="268"/>
      <c r="AB15" s="268"/>
      <c r="AC15" s="268"/>
    </row>
    <row r="16" customFormat="false" ht="24.75" hidden="false" customHeight="true" outlineLevel="0" collapsed="false">
      <c r="D16" s="348" t="n">
        <v>2</v>
      </c>
      <c r="E16" s="314" t="s">
        <v>636</v>
      </c>
      <c r="F16" s="314" t="s">
        <v>543</v>
      </c>
      <c r="G16" s="350" t="s">
        <v>643</v>
      </c>
      <c r="H16" s="341" t="s">
        <v>644</v>
      </c>
      <c r="I16" s="351" t="n">
        <v>1</v>
      </c>
      <c r="J16" s="267" t="n">
        <v>99000</v>
      </c>
      <c r="K16" s="268"/>
      <c r="L16" s="268"/>
      <c r="M16" s="315" t="n">
        <f aca="false">+IFERROR(IF(COUNT(J16:L16),ROUND(SUM(J16:L16),0),""),"")</f>
        <v>99000</v>
      </c>
      <c r="N16" s="155" t="n">
        <f aca="false">+IFERROR(IF(COUNT(M16),ROUND(M16/'Shareholding Pattern'!$L$78*100,2),""),"")</f>
        <v>3.14</v>
      </c>
      <c r="O16" s="268" t="n">
        <f aca="false">IF(J16="","",J16)</f>
        <v>99000</v>
      </c>
      <c r="P16" s="268"/>
      <c r="Q16" s="315" t="n">
        <f aca="false">+IFERROR(IF(COUNT(O16:P16),ROUND(SUM(O16,P16),2),""),"")</f>
        <v>99000</v>
      </c>
      <c r="R16" s="155" t="n">
        <f aca="false">+IFERROR(IF(COUNT(Q16),ROUND(Q16/('Shareholding Pattern'!$P$79)*100,2),""),"")</f>
        <v>3.14</v>
      </c>
      <c r="S16" s="268"/>
      <c r="T16" s="268"/>
      <c r="U16" s="315" t="str">
        <f aca="false">+IFERROR(IF(COUNT(S16:T16),ROUND(SUM(S16:T16),0),""),"")</f>
        <v/>
      </c>
      <c r="V16" s="155" t="n">
        <f aca="false">+IFERROR(IF(COUNT(M16,U16),ROUND(SUM(U16,M16)/SUM('Shareholding Pattern'!$L$78,'Shareholding Pattern'!$T$78)*100,2),""),"")</f>
        <v>3.14</v>
      </c>
      <c r="W16" s="268" t="n">
        <v>0</v>
      </c>
      <c r="X16" s="155" t="n">
        <f aca="false">+IFERROR(IF(COUNT(W16),ROUND(SUM(W16)/SUM(M16)*100,2),""),0)</f>
        <v>0</v>
      </c>
      <c r="Y16" s="268" t="n">
        <v>99000</v>
      </c>
      <c r="Z16" s="309"/>
      <c r="AA16" s="268"/>
      <c r="AB16" s="268"/>
      <c r="AC16" s="268"/>
    </row>
    <row r="17" customFormat="false" ht="24.75" hidden="false" customHeight="true" outlineLevel="0" collapsed="false">
      <c r="D17" s="348" t="n">
        <v>3</v>
      </c>
      <c r="E17" s="314" t="s">
        <v>636</v>
      </c>
      <c r="F17" s="314" t="s">
        <v>543</v>
      </c>
      <c r="G17" s="350" t="s">
        <v>645</v>
      </c>
      <c r="H17" s="341" t="s">
        <v>646</v>
      </c>
      <c r="I17" s="351" t="n">
        <v>1</v>
      </c>
      <c r="J17" s="267" t="n">
        <v>84000</v>
      </c>
      <c r="K17" s="268"/>
      <c r="L17" s="268"/>
      <c r="M17" s="315" t="n">
        <f aca="false">+IFERROR(IF(COUNT(J17:L17),ROUND(SUM(J17:L17),0),""),"")</f>
        <v>84000</v>
      </c>
      <c r="N17" s="155" t="n">
        <f aca="false">+IFERROR(IF(COUNT(M17),ROUND(M17/'Shareholding Pattern'!$L$78*100,2),""),"")</f>
        <v>2.67</v>
      </c>
      <c r="O17" s="268" t="n">
        <f aca="false">IF(J17="","",J17)</f>
        <v>84000</v>
      </c>
      <c r="P17" s="268"/>
      <c r="Q17" s="315" t="n">
        <f aca="false">+IFERROR(IF(COUNT(O17:P17),ROUND(SUM(O17,P17),2),""),"")</f>
        <v>84000</v>
      </c>
      <c r="R17" s="155" t="n">
        <f aca="false">+IFERROR(IF(COUNT(Q17),ROUND(Q17/('Shareholding Pattern'!$P$79)*100,2),""),"")</f>
        <v>2.67</v>
      </c>
      <c r="S17" s="268"/>
      <c r="T17" s="268"/>
      <c r="U17" s="315" t="str">
        <f aca="false">+IFERROR(IF(COUNT(S17:T17),ROUND(SUM(S17:T17),0),""),"")</f>
        <v/>
      </c>
      <c r="V17" s="155" t="n">
        <f aca="false">+IFERROR(IF(COUNT(M17,U17),ROUND(SUM(U17,M17)/SUM('Shareholding Pattern'!$L$78,'Shareholding Pattern'!$T$78)*100,2),""),"")</f>
        <v>2.67</v>
      </c>
      <c r="W17" s="268" t="n">
        <v>0</v>
      </c>
      <c r="X17" s="155" t="n">
        <f aca="false">+IFERROR(IF(COUNT(W17),ROUND(SUM(W17)/SUM(M17)*100,2),""),0)</f>
        <v>0</v>
      </c>
      <c r="Y17" s="268" t="n">
        <v>84000</v>
      </c>
      <c r="Z17" s="309"/>
      <c r="AA17" s="268"/>
      <c r="AB17" s="268"/>
      <c r="AC17" s="268"/>
    </row>
    <row r="18" customFormat="false" ht="24.75" hidden="false" customHeight="true" outlineLevel="0" collapsed="false">
      <c r="D18" s="348" t="n">
        <v>4</v>
      </c>
      <c r="E18" s="314" t="s">
        <v>636</v>
      </c>
      <c r="F18" s="314" t="s">
        <v>541</v>
      </c>
      <c r="G18" s="342"/>
      <c r="H18" s="349"/>
      <c r="I18" s="268" t="n">
        <v>1</v>
      </c>
      <c r="J18" s="267" t="n">
        <v>30000</v>
      </c>
      <c r="K18" s="268"/>
      <c r="L18" s="268"/>
      <c r="M18" s="315" t="n">
        <f aca="false">+IFERROR(IF(COUNT(J18:L18),ROUND(SUM(J18:L18),0),""),"")</f>
        <v>30000</v>
      </c>
      <c r="N18" s="155" t="n">
        <f aca="false">+IFERROR(IF(COUNT(M18),ROUND(M18/'Shareholding Pattern'!$L$78*100,2),""),"")</f>
        <v>0.95</v>
      </c>
      <c r="O18" s="268" t="n">
        <f aca="false">IF(J18="","",J18)</f>
        <v>30000</v>
      </c>
      <c r="P18" s="268"/>
      <c r="Q18" s="315" t="n">
        <f aca="false">+IFERROR(IF(COUNT(O18:P18),ROUND(SUM(O18,P18),2),""),"")</f>
        <v>30000</v>
      </c>
      <c r="R18" s="155" t="n">
        <f aca="false">+IFERROR(IF(COUNT(Q18),ROUND(Q18/('Shareholding Pattern'!$P$79)*100,2),""),"")</f>
        <v>0.95</v>
      </c>
      <c r="S18" s="268"/>
      <c r="T18" s="268"/>
      <c r="U18" s="315" t="str">
        <f aca="false">+IFERROR(IF(COUNT(S18:T18),ROUND(SUM(S18:T18),0),""),"")</f>
        <v/>
      </c>
      <c r="V18" s="155" t="n">
        <f aca="false">+IFERROR(IF(COUNT(M18,U18),ROUND(SUM(U18,M18)/SUM('Shareholding Pattern'!$L$78,'Shareholding Pattern'!$T$78)*100,2),""),"")</f>
        <v>0.95</v>
      </c>
      <c r="W18" s="268" t="n">
        <v>0</v>
      </c>
      <c r="X18" s="155" t="n">
        <f aca="false">+IFERROR(IF(COUNT(W18),ROUND(SUM(W18)/SUM(M18)*100,2),""),0)</f>
        <v>0</v>
      </c>
      <c r="Y18" s="268" t="n">
        <v>30000</v>
      </c>
      <c r="Z18" s="309"/>
      <c r="AA18" s="268"/>
      <c r="AB18" s="268"/>
      <c r="AC18" s="268"/>
    </row>
    <row r="19" customFormat="false" ht="15" hidden="true" customHeight="false" outlineLevel="0" collapsed="false">
      <c r="D19" s="274"/>
      <c r="K19" s="38"/>
      <c r="L19" s="38"/>
      <c r="O19" s="38"/>
      <c r="P19" s="38"/>
      <c r="W19" s="38"/>
      <c r="Y19" s="275"/>
      <c r="Z19" s="275"/>
      <c r="AA19" s="275"/>
      <c r="AB19" s="275"/>
      <c r="AC19" s="276"/>
    </row>
    <row r="20" customFormat="false" ht="24.95" hidden="false" customHeight="true" outlineLevel="0" collapsed="false">
      <c r="D20" s="321"/>
      <c r="E20" s="323"/>
      <c r="F20" s="323"/>
      <c r="G20" s="324" t="s">
        <v>485</v>
      </c>
      <c r="H20" s="324" t="s">
        <v>175</v>
      </c>
      <c r="I20" s="152" t="n">
        <f aca="false">+IFERROR(IF(COUNT(I13:I19),ROUND(SUMIF($F$13:I19,"Category",I13:I19),0),""),"")</f>
        <v>14</v>
      </c>
      <c r="J20" s="152" t="n">
        <f aca="false">+IFERROR(IF(COUNT(J13:J19),ROUND(SUMIF($F$13:J19,"Category",J13:J19),0),""),"")</f>
        <v>69000</v>
      </c>
      <c r="K20" s="152" t="str">
        <f aca="false">+IFERROR(IF(COUNT(K13:K19),ROUND(SUMIF($F$13:K19,"Category",K13:K19),0),""),"")</f>
        <v/>
      </c>
      <c r="L20" s="152" t="str">
        <f aca="false">+IFERROR(IF(COUNT(L13:L19),ROUND(SUMIF($F$13:L19,"Category",L13:L19),0),""),"")</f>
        <v/>
      </c>
      <c r="M20" s="152" t="n">
        <f aca="false">+IFERROR(IF(COUNT(M13:M19),ROUND(SUMIF($F$13:M19,"Category",M13:M19),0),""),"")</f>
        <v>69000</v>
      </c>
      <c r="N20" s="155" t="n">
        <f aca="false">+IFERROR(IF(COUNT(N13:N19),ROUND(SUMIF($F$13:N19,"Category",N13:N19),2),""),"")</f>
        <v>2.19</v>
      </c>
      <c r="O20" s="80" t="n">
        <f aca="false">+IFERROR(IF(COUNT(O13:O19),ROUND(SUMIF($F$13:O19,"Category",O13:O19),0),""),"")</f>
        <v>69000</v>
      </c>
      <c r="P20" s="80" t="str">
        <f aca="false">+IFERROR(IF(COUNT(P13:P19),ROUND(SUMIF($F$13:P19,"Category",P13:P19),0),""),"")</f>
        <v/>
      </c>
      <c r="Q20" s="80" t="n">
        <f aca="false">+IFERROR(IF(COUNT(Q13:Q19),ROUND(SUMIF($F$13:Q19,"Category",Q13:Q19),0),""),"")</f>
        <v>69000</v>
      </c>
      <c r="R20" s="155" t="n">
        <f aca="false">+IFERROR(IF(COUNT(R13:R19),ROUND(SUMIF($F$13:R19,"Category",R13:R19),2),""),"")</f>
        <v>2.19</v>
      </c>
      <c r="S20" s="152" t="str">
        <f aca="false">+IFERROR(IF(COUNT(S13:S19),ROUND(SUMIF($F$13:S19,"Category",S13:S19),0),""),"")</f>
        <v/>
      </c>
      <c r="T20" s="152" t="str">
        <f aca="false">+IFERROR(IF(COUNT(T13:T19),ROUND(SUMIF($F$13:T19,"Category",T13:T19),0),""),"")</f>
        <v/>
      </c>
      <c r="U20" s="152" t="str">
        <f aca="false">+IFERROR(IF(COUNT(U13:U19),ROUND(SUMIF($F$13:U19,"Category",U13:U19),0),""),"")</f>
        <v/>
      </c>
      <c r="V20" s="155" t="n">
        <f aca="false">+IFERROR(IF(COUNT(V13:V19),ROUND(SUMIF($F$13:V19,"Category",V13:V19),2),""),"")</f>
        <v>2.19</v>
      </c>
      <c r="W20" s="152" t="n">
        <f aca="false">+IFERROR(IF(COUNT(W13:W19),ROUND(SUMIF($F$13:W19,"Category",W13:W19),0),""),"")</f>
        <v>0</v>
      </c>
      <c r="X20" s="155" t="n">
        <f aca="false">+IFERROR(IF(COUNT(W20),ROUND(SUM(W20)/SUM(M20)*100,2),""),0)</f>
        <v>0</v>
      </c>
      <c r="Y20" s="152" t="n">
        <f aca="false">+IFERROR(IF(COUNT(Y13:Y19),ROUND(SUMIF($F$13:Y19,"Category",Y13:Y19),0),""),"")</f>
        <v>69000</v>
      </c>
      <c r="Z20" s="336"/>
      <c r="AA20" s="152" t="str">
        <f aca="false">+IFERROR(IF(COUNT(AA13:AA19),ROUND(SUMIF($F$13:AA19,"Category",AA13:AA19),0),""),"")</f>
        <v/>
      </c>
      <c r="AB20" s="152" t="str">
        <f aca="false">+IFERROR(IF(COUNT(AB13:AB19),ROUND(SUMIF($F$13:AB19,"Category",AB13:AB19),0),""),"")</f>
        <v/>
      </c>
      <c r="AC20" s="152" t="str">
        <f aca="false">+IFERROR(IF(COUNT(AC13:AC19),ROUND(SUMIF($F$13:AC19,"Category",AC13:AC19),0),""),"")</f>
        <v/>
      </c>
    </row>
    <row r="21" customFormat="false" ht="15" hidden="false" customHeight="false" outlineLevel="0" collapsed="false"/>
    <row r="22" customFormat="false" ht="15" hidden="false" customHeight="false" outlineLevel="0" collapsed="false"/>
    <row r="23" customFormat="false" ht="15" hidden="false" customHeight="false" outlineLevel="0" collapsed="false">
      <c r="G23" s="38"/>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true" customHeight="false" outlineLevel="0" collapsed="false">
      <c r="E34" s="0" t="s">
        <v>533</v>
      </c>
      <c r="F34" s="0" t="str">
        <f aca="false">IF(COUNTIF(E$13:E19,E34)&gt;=1,COUNTIFS(E$13:E19,E34,F$13:F19,"Category"),"")</f>
        <v/>
      </c>
      <c r="I34" s="0" t="n">
        <f aca="false">+IFERROR(IF(COUNT(I$13:I19),ROUND(SUMIFS(I$13:I19,$F$13:$F19,"More than 1 percentage of shareholding",$E$13:$E19,$E34),0),""),"")&lt;=IFERROR(IF(COUNT(I$13:I19),ROUND(SUMIFS(I$13:I19,$F$13:$F19,"Category",$E$13:$E19,$E34),0),""),"")</f>
        <v>1</v>
      </c>
      <c r="J34" s="0" t="n">
        <f aca="false">+IFERROR(IF(COUNT(J$13:J19),ROUND(SUMIFS(J$13:J19,$F$13:$F19,"More than 1 percentage of shareholding",$E$13:$E19,$E34),0),""),"")&lt;=IFERROR(IF(COUNT(J$13:J19),ROUND(SUMIFS(J$13:J19,$F$13:$F19,"Category",$E$13:$E19,$E34),0),""),"")</f>
        <v>1</v>
      </c>
      <c r="K34" s="0" t="n">
        <f aca="false">+IFERROR(IF(COUNT(K$13:K19),ROUND(SUMIFS(K$13:K19,$F$13:$F19,"More than 1 percentage of shareholding",$E$13:$E19,$E34),0),""),"")&lt;=IFERROR(IF(COUNT(K$13:K19),ROUND(SUMIFS(K$13:K19,$F$13:$F19,"Category",$E$13:$E19,$E34),0),""),"")</f>
        <v>1</v>
      </c>
      <c r="L34" s="0" t="n">
        <f aca="false">+IFERROR(IF(COUNT(L$13:L19),ROUND(SUMIFS(L$13:L19,$F$13:$F19,"More than 1 percentage of shareholding",$E$13:$E19,$E34),0),""),"")&lt;=IFERROR(IF(COUNT(L$13:L19),ROUND(SUMIFS(L$13:L19,$F$13:$F19,"Category",$E$13:$E19,$E34),0),""),"")</f>
        <v>1</v>
      </c>
      <c r="M34" s="0" t="n">
        <f aca="false">+IFERROR(IF(COUNT(M$13:M19),ROUND(SUMIFS(M$13:M19,$F$13:$F19,"More than 1 percentage of shareholding",$E$13:$E19,$E34),0),""),"")&lt;=IFERROR(IF(COUNT(M$13:M19),ROUND(SUMIFS(M$13:M19,$F$13:$F19,"Category",$E$13:$E19,$E34),0),""),"")</f>
        <v>1</v>
      </c>
      <c r="N34" s="0" t="n">
        <f aca="false">+IFERROR(IF(COUNT(N$13:N19),ROUND(SUMIFS(N$13:N19,$F$13:$F19,"More than 1 percentage of shareholding",$E$13:$E19,$E34),0),""),"")&lt;=IFERROR(IF(COUNT(N$13:N19),ROUND(SUMIFS(N$13:N19,$F$13:$F19,"Category",$E$13:$E19,$E34),0),""),"")</f>
        <v>1</v>
      </c>
      <c r="O34" s="0" t="n">
        <f aca="false">+IFERROR(IF(COUNT(O$13:O19),ROUND(SUMIFS(O$13:O19,$F$13:$F19,"More than 1 percentage of shareholding",$E$13:$E19,$E34),0),""),"")&lt;=IFERROR(IF(COUNT(O$13:O19),ROUND(SUMIFS(O$13:O19,$F$13:$F19,"Category",$E$13:$E19,$E34),0),""),"")</f>
        <v>1</v>
      </c>
      <c r="P34" s="0" t="n">
        <f aca="false">+IFERROR(IF(COUNT(P$13:P19),ROUND(SUMIFS(P$13:P19,$F$13:$F19,"More than 1 percentage of shareholding",$E$13:$E19,$E34),0),""),"")&lt;=IFERROR(IF(COUNT(P$13:P19),ROUND(SUMIFS(P$13:P19,$F$13:$F19,"Category",$E$13:$E19,$E34),0),""),"")</f>
        <v>1</v>
      </c>
      <c r="Q34" s="0" t="n">
        <f aca="false">+IFERROR(IF(COUNT(Q$13:Q19),ROUND(SUMIFS(Q$13:Q19,$F$13:$F19,"More than 1 percentage of shareholding",$E$13:$E19,$E34),0),""),"")&lt;=IFERROR(IF(COUNT(Q$13:Q19),ROUND(SUMIFS(Q$13:Q19,$F$13:$F19,"Category",$E$13:$E19,$E34),0),""),"")</f>
        <v>1</v>
      </c>
      <c r="R34" s="0" t="n">
        <f aca="false">+IFERROR(IF(COUNT(R$13:R19),ROUND(SUMIFS(R$13:R19,$F$13:$F19,"More than 1 percentage of shareholding",$E$13:$E19,$E34),0),""),"")&lt;=IFERROR(IF(COUNT(R$13:R19),ROUND(SUMIFS(R$13:R19,$F$13:$F19,"Category",$E$13:$E19,$E34),0),""),"")</f>
        <v>1</v>
      </c>
      <c r="S34" s="0" t="n">
        <f aca="false">+IFERROR(IF(COUNT(S$13:S19),ROUND(SUMIFS(S$13:S19,$F$13:$F19,"More than 1 percentage of shareholding",$E$13:$E19,$E34),0),""),"")&lt;=IFERROR(IF(COUNT(S$13:S19),ROUND(SUMIFS(S$13:S19,$F$13:$F19,"Category",$E$13:$E19,$E34),0),""),"")</f>
        <v>1</v>
      </c>
      <c r="T34" s="0" t="n">
        <f aca="false">+IFERROR(IF(COUNT(T$13:T19),ROUND(SUMIFS(T$13:T19,$F$13:$F19,"More than 1 percentage of shareholding",$E$13:$E19,$E34),0),""),"")&lt;=IFERROR(IF(COUNT(T$13:T19),ROUND(SUMIFS(T$13:T19,$F$13:$F19,"Category",$E$13:$E19,$E34),0),""),"")</f>
        <v>1</v>
      </c>
      <c r="U34" s="0" t="n">
        <f aca="false">+IFERROR(IF(COUNT(U$13:U19),ROUND(SUMIFS(U$13:U19,$F$13:$F19,"More than 1 percentage of shareholding",$E$13:$E19,$E34),0),""),"")&lt;=IFERROR(IF(COUNT(U$13:U19),ROUND(SUMIFS(U$13:U19,$F$13:$F19,"Category",$E$13:$E19,$E34),0),""),"")</f>
        <v>1</v>
      </c>
      <c r="V34" s="0" t="n">
        <f aca="false">+IFERROR(IF(COUNT(V$13:V19),ROUND(SUMIFS(V$13:V19,$F$13:$F19,"More than 1 percentage of shareholding",$E$13:$E19,$E34),0),""),"")&lt;=IFERROR(IF(COUNT(V$13:V19),ROUND(SUMIFS(V$13:V19,$F$13:$F19,"Category",$E$13:$E19,$E34),0),""),"")</f>
        <v>1</v>
      </c>
      <c r="W34" s="0" t="n">
        <f aca="false">+IFERROR(IF(COUNT(W$13:W19),ROUND(SUMIFS(W$13:W19,$F$13:$F19,"More than 1 percentage of shareholding",$E$13:$E19,$E34),0),""),"")&lt;=IFERROR(IF(COUNT(W$13:W19),ROUND(SUMIFS(W$13:W19,$F$13:$F19,"Category",$E$13:$E19,$E34),0),""),"")</f>
        <v>1</v>
      </c>
      <c r="X34" s="0" t="n">
        <f aca="false">+IFERROR(IF(COUNT(X$13:X19),ROUND(SUMIFS(X$13:X19,$F$13:$F19,"More than 1 percentage of shareholding",$E$13:$E19,$E34),0),""),"")&lt;=IFERROR(IF(COUNT(X$13:X19),ROUND(SUMIFS(X$13:X19,$F$13:$F19,"Category",$E$13:$E19,$E34),0),""),"")</f>
        <v>1</v>
      </c>
      <c r="Y34" s="0" t="n">
        <f aca="false">+IFERROR(IF(COUNT(Y$13:Y19),ROUND(SUMIFS(Y$13:Y19,$F$13:$F19,"More than 1 percentage of shareholding",$E$13:$E19,$E34),0),""),"")&lt;=IFERROR(IF(COUNT(Y$13:Y19),ROUND(SUMIFS(Y$13:Y19,$F$13:$F19,"Category",$E$13:$E19,$E34),0),""),"")</f>
        <v>1</v>
      </c>
    </row>
    <row r="35" customFormat="false" ht="15" hidden="true" customHeight="false" outlineLevel="0" collapsed="false">
      <c r="E35" s="0" t="s">
        <v>428</v>
      </c>
      <c r="F35" s="0" t="str">
        <f aca="false">IF(COUNTIF(E$13:E20,E35)&gt;=1,COUNTIFS(E$13:E20,E35,F$13:F20,"Category"),"")</f>
        <v/>
      </c>
      <c r="I35" s="0" t="n">
        <f aca="false">+IFERROR(IF(COUNT(I$13:I19),ROUND(SUMIFS(I$13:I19,$F$13:$F19,"More than 1 percentage of shareholding",$E$13:$E19,$E35),0),""),"")&lt;=IFERROR(IF(COUNT(I$13:I19),ROUND(SUMIFS(I$13:I19,$F$13:$F19,"Category",$E$13:$E19,$E35),0),""),"")</f>
        <v>1</v>
      </c>
      <c r="J35" s="0" t="n">
        <f aca="false">+IFERROR(IF(COUNT(J$13:J19),ROUND(SUMIFS(J$13:J19,$F$13:$F19,"More than 1 percentage of shareholding",$E$13:$E19,$E35),0),""),"")&lt;=IFERROR(IF(COUNT(J$13:J19),ROUND(SUMIFS(J$13:J19,$F$13:$F19,"Category",$E$13:$E19,$E35),0),""),"")</f>
        <v>1</v>
      </c>
      <c r="K35" s="0" t="n">
        <f aca="false">+IFERROR(IF(COUNT(K$13:K19),ROUND(SUMIFS(K$13:K19,$F$13:$F19,"More than 1 percentage of shareholding",$E$13:$E19,$E35),0),""),"")&lt;=IFERROR(IF(COUNT(K$13:K19),ROUND(SUMIFS(K$13:K19,$F$13:$F19,"Category",$E$13:$E19,$E35),0),""),"")</f>
        <v>1</v>
      </c>
      <c r="L35" s="0" t="n">
        <f aca="false">+IFERROR(IF(COUNT(L$13:L19),ROUND(SUMIFS(L$13:L19,$F$13:$F19,"More than 1 percentage of shareholding",$E$13:$E19,$E35),0),""),"")&lt;=IFERROR(IF(COUNT(L$13:L19),ROUND(SUMIFS(L$13:L19,$F$13:$F19,"Category",$E$13:$E19,$E35),0),""),"")</f>
        <v>1</v>
      </c>
      <c r="M35" s="0" t="n">
        <f aca="false">+IFERROR(IF(COUNT(M$13:M19),ROUND(SUMIFS(M$13:M19,$F$13:$F19,"More than 1 percentage of shareholding",$E$13:$E19,$E35),0),""),"")&lt;=IFERROR(IF(COUNT(M$13:M19),ROUND(SUMIFS(M$13:M19,$F$13:$F19,"Category",$E$13:$E19,$E35),0),""),"")</f>
        <v>1</v>
      </c>
      <c r="N35" s="0" t="n">
        <f aca="false">+IFERROR(IF(COUNT(N$13:N19),ROUND(SUMIFS(N$13:N19,$F$13:$F19,"More than 1 percentage of shareholding",$E$13:$E19,$E35),0),""),"")&lt;=IFERROR(IF(COUNT(N$13:N19),ROUND(SUMIFS(N$13:N19,$F$13:$F19,"Category",$E$13:$E19,$E35),0),""),"")</f>
        <v>1</v>
      </c>
      <c r="O35" s="0" t="n">
        <f aca="false">+IFERROR(IF(COUNT(O$13:O19),ROUND(SUMIFS(O$13:O19,$F$13:$F19,"More than 1 percentage of shareholding",$E$13:$E19,$E35),0),""),"")&lt;=IFERROR(IF(COUNT(O$13:O19),ROUND(SUMIFS(O$13:O19,$F$13:$F19,"Category",$E$13:$E19,$E35),0),""),"")</f>
        <v>1</v>
      </c>
      <c r="P35" s="0" t="n">
        <f aca="false">+IFERROR(IF(COUNT(P$13:P19),ROUND(SUMIFS(P$13:P19,$F$13:$F19,"More than 1 percentage of shareholding",$E$13:$E19,$E35),0),""),"")&lt;=IFERROR(IF(COUNT(P$13:P19),ROUND(SUMIFS(P$13:P19,$F$13:$F19,"Category",$E$13:$E19,$E35),0),""),"")</f>
        <v>1</v>
      </c>
      <c r="Q35" s="0" t="n">
        <f aca="false">+IFERROR(IF(COUNT(Q$13:Q19),ROUND(SUMIFS(Q$13:Q19,$F$13:$F19,"More than 1 percentage of shareholding",$E$13:$E19,$E35),0),""),"")&lt;=IFERROR(IF(COUNT(Q$13:Q19),ROUND(SUMIFS(Q$13:Q19,$F$13:$F19,"Category",$E$13:$E19,$E35),0),""),"")</f>
        <v>1</v>
      </c>
      <c r="R35" s="0" t="n">
        <f aca="false">+IFERROR(IF(COUNT(R$13:R19),ROUND(SUMIFS(R$13:R19,$F$13:$F19,"More than 1 percentage of shareholding",$E$13:$E19,$E35),0),""),"")&lt;=IFERROR(IF(COUNT(R$13:R19),ROUND(SUMIFS(R$13:R19,$F$13:$F19,"Category",$E$13:$E19,$E35),0),""),"")</f>
        <v>1</v>
      </c>
      <c r="S35" s="0" t="n">
        <f aca="false">+IFERROR(IF(COUNT(S$13:S19),ROUND(SUMIFS(S$13:S19,$F$13:$F19,"More than 1 percentage of shareholding",$E$13:$E19,$E35),0),""),"")&lt;=IFERROR(IF(COUNT(S$13:S19),ROUND(SUMIFS(S$13:S19,$F$13:$F19,"Category",$E$13:$E19,$E35),0),""),"")</f>
        <v>1</v>
      </c>
      <c r="T35" s="0" t="n">
        <f aca="false">+IFERROR(IF(COUNT(T$13:T19),ROUND(SUMIFS(T$13:T19,$F$13:$F19,"More than 1 percentage of shareholding",$E$13:$E19,$E35),0),""),"")&lt;=IFERROR(IF(COUNT(T$13:T19),ROUND(SUMIFS(T$13:T19,$F$13:$F19,"Category",$E$13:$E19,$E35),0),""),"")</f>
        <v>1</v>
      </c>
      <c r="U35" s="0" t="n">
        <f aca="false">+IFERROR(IF(COUNT(U$13:U19),ROUND(SUMIFS(U$13:U19,$F$13:$F19,"More than 1 percentage of shareholding",$E$13:$E19,$E35),0),""),"")&lt;=IFERROR(IF(COUNT(U$13:U19),ROUND(SUMIFS(U$13:U19,$F$13:$F19,"Category",$E$13:$E19,$E35),0),""),"")</f>
        <v>1</v>
      </c>
      <c r="V35" s="0" t="n">
        <f aca="false">+IFERROR(IF(COUNT(V$13:V19),ROUND(SUMIFS(V$13:V19,$F$13:$F19,"More than 1 percentage of shareholding",$E$13:$E19,$E35),0),""),"")&lt;=IFERROR(IF(COUNT(V$13:V19),ROUND(SUMIFS(V$13:V19,$F$13:$F19,"Category",$E$13:$E19,$E35),0),""),"")</f>
        <v>1</v>
      </c>
      <c r="W35" s="0" t="n">
        <f aca="false">+IFERROR(IF(COUNT(W$13:W19),ROUND(SUMIFS(W$13:W19,$F$13:$F19,"More than 1 percentage of shareholding",$E$13:$E19,$E35),0),""),"")&lt;=IFERROR(IF(COUNT(W$13:W19),ROUND(SUMIFS(W$13:W19,$F$13:$F19,"Category",$E$13:$E19,$E35),0),""),"")</f>
        <v>1</v>
      </c>
      <c r="X35" s="0" t="n">
        <f aca="false">+IFERROR(IF(COUNT(X$13:X19),ROUND(SUMIFS(X$13:X19,$F$13:$F19,"More than 1 percentage of shareholding",$E$13:$E19,$E35),0),""),"")&lt;=IFERROR(IF(COUNT(X$13:X19),ROUND(SUMIFS(X$13:X19,$F$13:$F19,"Category",$E$13:$E19,$E35),0),""),"")</f>
        <v>1</v>
      </c>
      <c r="Y35" s="0" t="n">
        <f aca="false">+IFERROR(IF(COUNT(Y$13:Y19),ROUND(SUMIFS(Y$13:Y19,$F$13:$F19,"More than 1 percentage of shareholding",$E$13:$E19,$E35),0),""),"")&lt;=IFERROR(IF(COUNT(Y$13:Y19),ROUND(SUMIFS(Y$13:Y19,$F$13:$F19,"Category",$E$13:$E19,$E35),0),""),"")</f>
        <v>1</v>
      </c>
    </row>
    <row r="36" customFormat="false" ht="15" hidden="true" customHeight="false" outlineLevel="0" collapsed="false">
      <c r="E36" s="0" t="s">
        <v>560</v>
      </c>
      <c r="F36" s="0" t="str">
        <f aca="false">IF(COUNTIF(E$13:E21,E36)&gt;=1,COUNTIFS(E$13:E21,E36,F$13:F21,"Category"),"")</f>
        <v/>
      </c>
      <c r="I36" s="0" t="n">
        <f aca="false">+IFERROR(IF(COUNT(I$13:I19),ROUND(SUMIFS(I$13:I19,$F$13:$F19,"More than 1 percentage of shareholding",$E$13:$E19,$E36),0),""),"")&lt;=IFERROR(IF(COUNT(I$13:I19),ROUND(SUMIFS(I$13:I19,$F$13:$F19,"Category",$E$13:$E19,$E36),0),""),"")</f>
        <v>1</v>
      </c>
      <c r="J36" s="0" t="n">
        <f aca="false">+IFERROR(IF(COUNT(J$13:J19),ROUND(SUMIFS(J$13:J19,$F$13:$F19,"More than 1 percentage of shareholding",$E$13:$E19,$E36),0),""),"")&lt;=IFERROR(IF(COUNT(J$13:J19),ROUND(SUMIFS(J$13:J19,$F$13:$F19,"Category",$E$13:$E19,$E36),0),""),"")</f>
        <v>1</v>
      </c>
      <c r="K36" s="0" t="n">
        <f aca="false">+IFERROR(IF(COUNT(K$13:K19),ROUND(SUMIFS(K$13:K19,$F$13:$F19,"More than 1 percentage of shareholding",$E$13:$E19,$E36),0),""),"")&lt;=IFERROR(IF(COUNT(K$13:K19),ROUND(SUMIFS(K$13:K19,$F$13:$F19,"Category",$E$13:$E19,$E36),0),""),"")</f>
        <v>1</v>
      </c>
      <c r="L36" s="0" t="n">
        <f aca="false">+IFERROR(IF(COUNT(L$13:L19),ROUND(SUMIFS(L$13:L19,$F$13:$F19,"More than 1 percentage of shareholding",$E$13:$E19,$E36),0),""),"")&lt;=IFERROR(IF(COUNT(L$13:L19),ROUND(SUMIFS(L$13:L19,$F$13:$F19,"Category",$E$13:$E19,$E36),0),""),"")</f>
        <v>1</v>
      </c>
      <c r="M36" s="0" t="n">
        <f aca="false">+IFERROR(IF(COUNT(M$13:M19),ROUND(SUMIFS(M$13:M19,$F$13:$F19,"More than 1 percentage of shareholding",$E$13:$E19,$E36),0),""),"")&lt;=IFERROR(IF(COUNT(M$13:M19),ROUND(SUMIFS(M$13:M19,$F$13:$F19,"Category",$E$13:$E19,$E36),0),""),"")</f>
        <v>1</v>
      </c>
      <c r="N36" s="0" t="n">
        <f aca="false">+IFERROR(IF(COUNT(N$13:N19),ROUND(SUMIFS(N$13:N19,$F$13:$F19,"More than 1 percentage of shareholding",$E$13:$E19,$E36),0),""),"")&lt;=IFERROR(IF(COUNT(N$13:N19),ROUND(SUMIFS(N$13:N19,$F$13:$F19,"Category",$E$13:$E19,$E36),0),""),"")</f>
        <v>1</v>
      </c>
      <c r="O36" s="0" t="n">
        <f aca="false">+IFERROR(IF(COUNT(O$13:O19),ROUND(SUMIFS(O$13:O19,$F$13:$F19,"More than 1 percentage of shareholding",$E$13:$E19,$E36),0),""),"")&lt;=IFERROR(IF(COUNT(O$13:O19),ROUND(SUMIFS(O$13:O19,$F$13:$F19,"Category",$E$13:$E19,$E36),0),""),"")</f>
        <v>1</v>
      </c>
      <c r="P36" s="0" t="n">
        <f aca="false">+IFERROR(IF(COUNT(P$13:P19),ROUND(SUMIFS(P$13:P19,$F$13:$F19,"More than 1 percentage of shareholding",$E$13:$E19,$E36),0),""),"")&lt;=IFERROR(IF(COUNT(P$13:P19),ROUND(SUMIFS(P$13:P19,$F$13:$F19,"Category",$E$13:$E19,$E36),0),""),"")</f>
        <v>1</v>
      </c>
      <c r="Q36" s="0" t="n">
        <f aca="false">+IFERROR(IF(COUNT(Q$13:Q19),ROUND(SUMIFS(Q$13:Q19,$F$13:$F19,"More than 1 percentage of shareholding",$E$13:$E19,$E36),0),""),"")&lt;=IFERROR(IF(COUNT(Q$13:Q19),ROUND(SUMIFS(Q$13:Q19,$F$13:$F19,"Category",$E$13:$E19,$E36),0),""),"")</f>
        <v>1</v>
      </c>
      <c r="R36" s="0" t="n">
        <f aca="false">+IFERROR(IF(COUNT(R$13:R19),ROUND(SUMIFS(R$13:R19,$F$13:$F19,"More than 1 percentage of shareholding",$E$13:$E19,$E36),0),""),"")&lt;=IFERROR(IF(COUNT(R$13:R19),ROUND(SUMIFS(R$13:R19,$F$13:$F19,"Category",$E$13:$E19,$E36),0),""),"")</f>
        <v>1</v>
      </c>
      <c r="S36" s="0" t="n">
        <f aca="false">+IFERROR(IF(COUNT(S$13:S19),ROUND(SUMIFS(S$13:S19,$F$13:$F19,"More than 1 percentage of shareholding",$E$13:$E19,$E36),0),""),"")&lt;=IFERROR(IF(COUNT(S$13:S19),ROUND(SUMIFS(S$13:S19,$F$13:$F19,"Category",$E$13:$E19,$E36),0),""),"")</f>
        <v>1</v>
      </c>
      <c r="T36" s="0" t="n">
        <f aca="false">+IFERROR(IF(COUNT(T$13:T19),ROUND(SUMIFS(T$13:T19,$F$13:$F19,"More than 1 percentage of shareholding",$E$13:$E19,$E36),0),""),"")&lt;=IFERROR(IF(COUNT(T$13:T19),ROUND(SUMIFS(T$13:T19,$F$13:$F19,"Category",$E$13:$E19,$E36),0),""),"")</f>
        <v>1</v>
      </c>
      <c r="U36" s="0" t="n">
        <f aca="false">+IFERROR(IF(COUNT(U$13:U19),ROUND(SUMIFS(U$13:U19,$F$13:$F19,"More than 1 percentage of shareholding",$E$13:$E19,$E36),0),""),"")&lt;=IFERROR(IF(COUNT(U$13:U19),ROUND(SUMIFS(U$13:U19,$F$13:$F19,"Category",$E$13:$E19,$E36),0),""),"")</f>
        <v>1</v>
      </c>
      <c r="V36" s="0" t="n">
        <f aca="false">+IFERROR(IF(COUNT(V$13:V19),ROUND(SUMIFS(V$13:V19,$F$13:$F19,"More than 1 percentage of shareholding",$E$13:$E19,$E36),0),""),"")&lt;=IFERROR(IF(COUNT(V$13:V19),ROUND(SUMIFS(V$13:V19,$F$13:$F19,"Category",$E$13:$E19,$E36),0),""),"")</f>
        <v>1</v>
      </c>
      <c r="W36" s="0" t="n">
        <f aca="false">+IFERROR(IF(COUNT(W$13:W19),ROUND(SUMIFS(W$13:W19,$F$13:$F19,"More than 1 percentage of shareholding",$E$13:$E19,$E36),0),""),"")&lt;=IFERROR(IF(COUNT(W$13:W19),ROUND(SUMIFS(W$13:W19,$F$13:$F19,"Category",$E$13:$E19,$E36),0),""),"")</f>
        <v>1</v>
      </c>
      <c r="X36" s="0" t="n">
        <f aca="false">+IFERROR(IF(COUNT(X$13:X19),ROUND(SUMIFS(X$13:X19,$F$13:$F19,"More than 1 percentage of shareholding",$E$13:$E19,$E36),0),""),"")&lt;=IFERROR(IF(COUNT(X$13:X19),ROUND(SUMIFS(X$13:X19,$F$13:$F19,"Category",$E$13:$E19,$E36),0),""),"")</f>
        <v>1</v>
      </c>
      <c r="Y36" s="0" t="n">
        <f aca="false">+IFERROR(IF(COUNT(Y$13:Y19),ROUND(SUMIFS(Y$13:Y19,$F$13:$F19,"More than 1 percentage of shareholding",$E$13:$E19,$E36),0),""),"")&lt;=IFERROR(IF(COUNT(Y$13:Y19),ROUND(SUMIFS(Y$13:Y19,$F$13:$F19,"Category",$E$13:$E19,$E36),0),""),"")</f>
        <v>1</v>
      </c>
    </row>
    <row r="37" customFormat="false" ht="15" hidden="true" customHeight="false" outlineLevel="0" collapsed="false">
      <c r="E37" s="0" t="s">
        <v>535</v>
      </c>
      <c r="F37" s="0" t="str">
        <f aca="false">IF(COUNTIF(E$13:E22,E37)&gt;=1,COUNTIFS(E$13:E22,E37,F$13:F22,"Category"),"")</f>
        <v/>
      </c>
      <c r="I37" s="0" t="n">
        <f aca="false">+IFERROR(IF(COUNT(I$13:I19),ROUND(SUMIFS(I$13:I19,$F$13:$F19,"More than 1 percentage of shareholding",$E$13:$E19,$E37),0),""),"")&lt;=IFERROR(IF(COUNT(I$13:I19),ROUND(SUMIFS(I$13:I19,$F$13:$F19,"Category",$E$13:$E19,$E37),0),""),"")</f>
        <v>1</v>
      </c>
      <c r="J37" s="0" t="n">
        <f aca="false">+IFERROR(IF(COUNT(J$13:J19),ROUND(SUMIFS(J$13:J19,$F$13:$F19,"More than 1 percentage of shareholding",$E$13:$E19,$E37),0),""),"")&lt;=IFERROR(IF(COUNT(J$13:J19),ROUND(SUMIFS(J$13:J19,$F$13:$F19,"Category",$E$13:$E19,$E37),0),""),"")</f>
        <v>1</v>
      </c>
      <c r="K37" s="0" t="n">
        <f aca="false">+IFERROR(IF(COUNT(K$13:K19),ROUND(SUMIFS(K$13:K19,$F$13:$F19,"More than 1 percentage of shareholding",$E$13:$E19,$E37),0),""),"")&lt;=IFERROR(IF(COUNT(K$13:K19),ROUND(SUMIFS(K$13:K19,$F$13:$F19,"Category",$E$13:$E19,$E37),0),""),"")</f>
        <v>1</v>
      </c>
      <c r="L37" s="0" t="n">
        <f aca="false">+IFERROR(IF(COUNT(L$13:L19),ROUND(SUMIFS(L$13:L19,$F$13:$F19,"More than 1 percentage of shareholding",$E$13:$E19,$E37),0),""),"")&lt;=IFERROR(IF(COUNT(L$13:L19),ROUND(SUMIFS(L$13:L19,$F$13:$F19,"Category",$E$13:$E19,$E37),0),""),"")</f>
        <v>1</v>
      </c>
      <c r="M37" s="0" t="n">
        <f aca="false">+IFERROR(IF(COUNT(M$13:M19),ROUND(SUMIFS(M$13:M19,$F$13:$F19,"More than 1 percentage of shareholding",$E$13:$E19,$E37),0),""),"")&lt;=IFERROR(IF(COUNT(M$13:M19),ROUND(SUMIFS(M$13:M19,$F$13:$F19,"Category",$E$13:$E19,$E37),0),""),"")</f>
        <v>1</v>
      </c>
      <c r="N37" s="0" t="n">
        <f aca="false">+IFERROR(IF(COUNT(N$13:N19),ROUND(SUMIFS(N$13:N19,$F$13:$F19,"More than 1 percentage of shareholding",$E$13:$E19,$E37),0),""),"")&lt;=IFERROR(IF(COUNT(N$13:N19),ROUND(SUMIFS(N$13:N19,$F$13:$F19,"Category",$E$13:$E19,$E37),0),""),"")</f>
        <v>1</v>
      </c>
      <c r="O37" s="0" t="n">
        <f aca="false">+IFERROR(IF(COUNT(O$13:O19),ROUND(SUMIFS(O$13:O19,$F$13:$F19,"More than 1 percentage of shareholding",$E$13:$E19,$E37),0),""),"")&lt;=IFERROR(IF(COUNT(O$13:O19),ROUND(SUMIFS(O$13:O19,$F$13:$F19,"Category",$E$13:$E19,$E37),0),""),"")</f>
        <v>1</v>
      </c>
      <c r="P37" s="0" t="n">
        <f aca="false">+IFERROR(IF(COUNT(P$13:P19),ROUND(SUMIFS(P$13:P19,$F$13:$F19,"More than 1 percentage of shareholding",$E$13:$E19,$E37),0),""),"")&lt;=IFERROR(IF(COUNT(P$13:P19),ROUND(SUMIFS(P$13:P19,$F$13:$F19,"Category",$E$13:$E19,$E37),0),""),"")</f>
        <v>1</v>
      </c>
      <c r="Q37" s="0" t="n">
        <f aca="false">+IFERROR(IF(COUNT(Q$13:Q19),ROUND(SUMIFS(Q$13:Q19,$F$13:$F19,"More than 1 percentage of shareholding",$E$13:$E19,$E37),0),""),"")&lt;=IFERROR(IF(COUNT(Q$13:Q19),ROUND(SUMIFS(Q$13:Q19,$F$13:$F19,"Category",$E$13:$E19,$E37),0),""),"")</f>
        <v>1</v>
      </c>
      <c r="R37" s="0" t="n">
        <f aca="false">+IFERROR(IF(COUNT(R$13:R19),ROUND(SUMIFS(R$13:R19,$F$13:$F19,"More than 1 percentage of shareholding",$E$13:$E19,$E37),0),""),"")&lt;=IFERROR(IF(COUNT(R$13:R19),ROUND(SUMIFS(R$13:R19,$F$13:$F19,"Category",$E$13:$E19,$E37),0),""),"")</f>
        <v>1</v>
      </c>
      <c r="S37" s="0" t="n">
        <f aca="false">+IFERROR(IF(COUNT(S$13:S19),ROUND(SUMIFS(S$13:S19,$F$13:$F19,"More than 1 percentage of shareholding",$E$13:$E19,$E37),0),""),"")&lt;=IFERROR(IF(COUNT(S$13:S19),ROUND(SUMIFS(S$13:S19,$F$13:$F19,"Category",$E$13:$E19,$E37),0),""),"")</f>
        <v>1</v>
      </c>
      <c r="T37" s="0" t="n">
        <f aca="false">+IFERROR(IF(COUNT(T$13:T19),ROUND(SUMIFS(T$13:T19,$F$13:$F19,"More than 1 percentage of shareholding",$E$13:$E19,$E37),0),""),"")&lt;=IFERROR(IF(COUNT(T$13:T19),ROUND(SUMIFS(T$13:T19,$F$13:$F19,"Category",$E$13:$E19,$E37),0),""),"")</f>
        <v>1</v>
      </c>
      <c r="U37" s="0" t="n">
        <f aca="false">+IFERROR(IF(COUNT(U$13:U19),ROUND(SUMIFS(U$13:U19,$F$13:$F19,"More than 1 percentage of shareholding",$E$13:$E19,$E37),0),""),"")&lt;=IFERROR(IF(COUNT(U$13:U19),ROUND(SUMIFS(U$13:U19,$F$13:$F19,"Category",$E$13:$E19,$E37),0),""),"")</f>
        <v>1</v>
      </c>
      <c r="V37" s="0" t="n">
        <f aca="false">+IFERROR(IF(COUNT(V$13:V19),ROUND(SUMIFS(V$13:V19,$F$13:$F19,"More than 1 percentage of shareholding",$E$13:$E19,$E37),0),""),"")&lt;=IFERROR(IF(COUNT(V$13:V19),ROUND(SUMIFS(V$13:V19,$F$13:$F19,"Category",$E$13:$E19,$E37),0),""),"")</f>
        <v>1</v>
      </c>
      <c r="W37" s="0" t="n">
        <f aca="false">+IFERROR(IF(COUNT(W$13:W19),ROUND(SUMIFS(W$13:W19,$F$13:$F19,"More than 1 percentage of shareholding",$E$13:$E19,$E37),0),""),"")&lt;=IFERROR(IF(COUNT(W$13:W19),ROUND(SUMIFS(W$13:W19,$F$13:$F19,"Category",$E$13:$E19,$E37),0),""),"")</f>
        <v>1</v>
      </c>
      <c r="X37" s="0" t="n">
        <f aca="false">+IFERROR(IF(COUNT(X$13:X19),ROUND(SUMIFS(X$13:X19,$F$13:$F19,"More than 1 percentage of shareholding",$E$13:$E19,$E37),0),""),"")&lt;=IFERROR(IF(COUNT(X$13:X19),ROUND(SUMIFS(X$13:X19,$F$13:$F19,"Category",$E$13:$E19,$E37),0),""),"")</f>
        <v>1</v>
      </c>
      <c r="Y37" s="0" t="n">
        <f aca="false">+IFERROR(IF(COUNT(Y$13:Y19),ROUND(SUMIFS(Y$13:Y19,$F$13:$F19,"More than 1 percentage of shareholding",$E$13:$E19,$E37),0),""),"")&lt;=IFERROR(IF(COUNT(Y$13:Y19),ROUND(SUMIFS(Y$13:Y19,$F$13:$F19,"Category",$E$13:$E19,$E37),0),""),"")</f>
        <v>1</v>
      </c>
    </row>
    <row r="38" customFormat="false" ht="15" hidden="true" customHeight="false" outlineLevel="0" collapsed="false">
      <c r="E38" s="0" t="s">
        <v>553</v>
      </c>
      <c r="F38" s="0" t="str">
        <f aca="false">IF(COUNTIF(E$13:E23,E38)&gt;=1,COUNTIFS(E$13:E23,E38,F$13:F23,"Category"),"")</f>
        <v/>
      </c>
      <c r="I38" s="0" t="n">
        <f aca="false">+IFERROR(IF(COUNT(I$13:I19),ROUND(SUMIFS(I$13:I19,$F$13:$F19,"More than 1 percentage of shareholding",$E$13:$E19,$E38),0),""),"")&lt;=IFERROR(IF(COUNT(I$13:I19),ROUND(SUMIFS(I$13:I19,$F$13:$F19,"Category",$E$13:$E19,$E38),0),""),"")</f>
        <v>1</v>
      </c>
      <c r="J38" s="0" t="n">
        <f aca="false">+IFERROR(IF(COUNT(J$13:J19),ROUND(SUMIFS(J$13:J19,$F$13:$F19,"More than 1 percentage of shareholding",$E$13:$E19,$E38),0),""),"")&lt;=IFERROR(IF(COUNT(J$13:J19),ROUND(SUMIFS(J$13:J19,$F$13:$F19,"Category",$E$13:$E19,$E38),0),""),"")</f>
        <v>1</v>
      </c>
      <c r="K38" s="0" t="n">
        <f aca="false">+IFERROR(IF(COUNT(K$13:K19),ROUND(SUMIFS(K$13:K19,$F$13:$F19,"More than 1 percentage of shareholding",$E$13:$E19,$E38),0),""),"")&lt;=IFERROR(IF(COUNT(K$13:K19),ROUND(SUMIFS(K$13:K19,$F$13:$F19,"Category",$E$13:$E19,$E38),0),""),"")</f>
        <v>1</v>
      </c>
      <c r="L38" s="0" t="n">
        <f aca="false">+IFERROR(IF(COUNT(L$13:L19),ROUND(SUMIFS(L$13:L19,$F$13:$F19,"More than 1 percentage of shareholding",$E$13:$E19,$E38),0),""),"")&lt;=IFERROR(IF(COUNT(L$13:L19),ROUND(SUMIFS(L$13:L19,$F$13:$F19,"Category",$E$13:$E19,$E38),0),""),"")</f>
        <v>1</v>
      </c>
      <c r="M38" s="0" t="n">
        <f aca="false">+IFERROR(IF(COUNT(M$13:M19),ROUND(SUMIFS(M$13:M19,$F$13:$F19,"More than 1 percentage of shareholding",$E$13:$E19,$E38),0),""),"")&lt;=IFERROR(IF(COUNT(M$13:M19),ROUND(SUMIFS(M$13:M19,$F$13:$F19,"Category",$E$13:$E19,$E38),0),""),"")</f>
        <v>1</v>
      </c>
      <c r="N38" s="0" t="n">
        <f aca="false">+IFERROR(IF(COUNT(N$13:N19),ROUND(SUMIFS(N$13:N19,$F$13:$F19,"More than 1 percentage of shareholding",$E$13:$E19,$E38),0),""),"")&lt;=IFERROR(IF(COUNT(N$13:N19),ROUND(SUMIFS(N$13:N19,$F$13:$F19,"Category",$E$13:$E19,$E38),0),""),"")</f>
        <v>1</v>
      </c>
      <c r="O38" s="0" t="n">
        <f aca="false">+IFERROR(IF(COUNT(O$13:O19),ROUND(SUMIFS(O$13:O19,$F$13:$F19,"More than 1 percentage of shareholding",$E$13:$E19,$E38),0),""),"")&lt;=IFERROR(IF(COUNT(O$13:O19),ROUND(SUMIFS(O$13:O19,$F$13:$F19,"Category",$E$13:$E19,$E38),0),""),"")</f>
        <v>1</v>
      </c>
      <c r="P38" s="0" t="n">
        <f aca="false">+IFERROR(IF(COUNT(P$13:P19),ROUND(SUMIFS(P$13:P19,$F$13:$F19,"More than 1 percentage of shareholding",$E$13:$E19,$E38),0),""),"")&lt;=IFERROR(IF(COUNT(P$13:P19),ROUND(SUMIFS(P$13:P19,$F$13:$F19,"Category",$E$13:$E19,$E38),0),""),"")</f>
        <v>1</v>
      </c>
      <c r="Q38" s="0" t="n">
        <f aca="false">+IFERROR(IF(COUNT(Q$13:Q19),ROUND(SUMIFS(Q$13:Q19,$F$13:$F19,"More than 1 percentage of shareholding",$E$13:$E19,$E38),0),""),"")&lt;=IFERROR(IF(COUNT(Q$13:Q19),ROUND(SUMIFS(Q$13:Q19,$F$13:$F19,"Category",$E$13:$E19,$E38),0),""),"")</f>
        <v>1</v>
      </c>
      <c r="R38" s="0" t="n">
        <f aca="false">+IFERROR(IF(COUNT(R$13:R19),ROUND(SUMIFS(R$13:R19,$F$13:$F19,"More than 1 percentage of shareholding",$E$13:$E19,$E38),0),""),"")&lt;=IFERROR(IF(COUNT(R$13:R19),ROUND(SUMIFS(R$13:R19,$F$13:$F19,"Category",$E$13:$E19,$E38),0),""),"")</f>
        <v>1</v>
      </c>
      <c r="S38" s="0" t="n">
        <f aca="false">+IFERROR(IF(COUNT(S$13:S19),ROUND(SUMIFS(S$13:S19,$F$13:$F19,"More than 1 percentage of shareholding",$E$13:$E19,$E38),0),""),"")&lt;=IFERROR(IF(COUNT(S$13:S19),ROUND(SUMIFS(S$13:S19,$F$13:$F19,"Category",$E$13:$E19,$E38),0),""),"")</f>
        <v>1</v>
      </c>
      <c r="T38" s="0" t="n">
        <f aca="false">+IFERROR(IF(COUNT(T$13:T19),ROUND(SUMIFS(T$13:T19,$F$13:$F19,"More than 1 percentage of shareholding",$E$13:$E19,$E38),0),""),"")&lt;=IFERROR(IF(COUNT(T$13:T19),ROUND(SUMIFS(T$13:T19,$F$13:$F19,"Category",$E$13:$E19,$E38),0),""),"")</f>
        <v>1</v>
      </c>
      <c r="U38" s="0" t="n">
        <f aca="false">+IFERROR(IF(COUNT(U$13:U19),ROUND(SUMIFS(U$13:U19,$F$13:$F19,"More than 1 percentage of shareholding",$E$13:$E19,$E38),0),""),"")&lt;=IFERROR(IF(COUNT(U$13:U19),ROUND(SUMIFS(U$13:U19,$F$13:$F19,"Category",$E$13:$E19,$E38),0),""),"")</f>
        <v>1</v>
      </c>
      <c r="V38" s="0" t="n">
        <f aca="false">+IFERROR(IF(COUNT(V$13:V19),ROUND(SUMIFS(V$13:V19,$F$13:$F19,"More than 1 percentage of shareholding",$E$13:$E19,$E38),0),""),"")&lt;=IFERROR(IF(COUNT(V$13:V19),ROUND(SUMIFS(V$13:V19,$F$13:$F19,"Category",$E$13:$E19,$E38),0),""),"")</f>
        <v>1</v>
      </c>
      <c r="W38" s="0" t="n">
        <f aca="false">+IFERROR(IF(COUNT(W$13:W19),ROUND(SUMIFS(W$13:W19,$F$13:$F19,"More than 1 percentage of shareholding",$E$13:$E19,$E38),0),""),"")&lt;=IFERROR(IF(COUNT(W$13:W19),ROUND(SUMIFS(W$13:W19,$F$13:$F19,"Category",$E$13:$E19,$E38),0),""),"")</f>
        <v>1</v>
      </c>
      <c r="X38" s="0" t="n">
        <f aca="false">+IFERROR(IF(COUNT(X$13:X19),ROUND(SUMIFS(X$13:X19,$F$13:$F19,"More than 1 percentage of shareholding",$E$13:$E19,$E38),0),""),"")&lt;=IFERROR(IF(COUNT(X$13:X19),ROUND(SUMIFS(X$13:X19,$F$13:$F19,"Category",$E$13:$E19,$E38),0),""),"")</f>
        <v>1</v>
      </c>
      <c r="Y38" s="0" t="n">
        <f aca="false">+IFERROR(IF(COUNT(Y$13:Y19),ROUND(SUMIFS(Y$13:Y19,$F$13:$F19,"More than 1 percentage of shareholding",$E$13:$E19,$E38),0),""),"")&lt;=IFERROR(IF(COUNT(Y$13:Y19),ROUND(SUMIFS(Y$13:Y19,$F$13:$F19,"Category",$E$13:$E19,$E38),0),""),"")</f>
        <v>1</v>
      </c>
    </row>
    <row r="39" customFormat="false" ht="15" hidden="true" customHeight="false" outlineLevel="0" collapsed="false">
      <c r="E39" s="0" t="s">
        <v>630</v>
      </c>
      <c r="F39" s="0" t="str">
        <f aca="false">IF(COUNTIF(E$13:E24,E39)&gt;=1,COUNTIFS(E$13:E24,E39,F$13:F24,"Category"),"")</f>
        <v/>
      </c>
      <c r="I39" s="0" t="n">
        <f aca="false">+IFERROR(IF(COUNT(I$13:I19),ROUND(SUMIFS(I$13:I19,$F$13:$F19,"More than 1 percentage of shareholding",$E$13:$E19,$E39),0),""),"")&lt;=IFERROR(IF(COUNT(I$13:I19),ROUND(SUMIFS(I$13:I19,$F$13:$F19,"Category",$E$13:$E19,$E39),0),""),"")</f>
        <v>1</v>
      </c>
      <c r="J39" s="0" t="n">
        <f aca="false">+IFERROR(IF(COUNT(J$13:J19),ROUND(SUMIFS(J$13:J19,$F$13:$F19,"More than 1 percentage of shareholding",$E$13:$E19,$E39),0),""),"")&lt;=IFERROR(IF(COUNT(J$13:J19),ROUND(SUMIFS(J$13:J19,$F$13:$F19,"Category",$E$13:$E19,$E39),0),""),"")</f>
        <v>1</v>
      </c>
      <c r="K39" s="0" t="n">
        <f aca="false">+IFERROR(IF(COUNT(K$13:K19),ROUND(SUMIFS(K$13:K19,$F$13:$F19,"More than 1 percentage of shareholding",$E$13:$E19,$E39),0),""),"")&lt;=IFERROR(IF(COUNT(K$13:K19),ROUND(SUMIFS(K$13:K19,$F$13:$F19,"Category",$E$13:$E19,$E39),0),""),"")</f>
        <v>1</v>
      </c>
      <c r="L39" s="0" t="n">
        <f aca="false">+IFERROR(IF(COUNT(L$13:L19),ROUND(SUMIFS(L$13:L19,$F$13:$F19,"More than 1 percentage of shareholding",$E$13:$E19,$E39),0),""),"")&lt;=IFERROR(IF(COUNT(L$13:L19),ROUND(SUMIFS(L$13:L19,$F$13:$F19,"Category",$E$13:$E19,$E39),0),""),"")</f>
        <v>1</v>
      </c>
      <c r="M39" s="0" t="n">
        <f aca="false">+IFERROR(IF(COUNT(M$13:M19),ROUND(SUMIFS(M$13:M19,$F$13:$F19,"More than 1 percentage of shareholding",$E$13:$E19,$E39),0),""),"")&lt;=IFERROR(IF(COUNT(M$13:M19),ROUND(SUMIFS(M$13:M19,$F$13:$F19,"Category",$E$13:$E19,$E39),0),""),"")</f>
        <v>1</v>
      </c>
      <c r="N39" s="0" t="n">
        <f aca="false">+IFERROR(IF(COUNT(N$13:N19),ROUND(SUMIFS(N$13:N19,$F$13:$F19,"More than 1 percentage of shareholding",$E$13:$E19,$E39),0),""),"")&lt;=IFERROR(IF(COUNT(N$13:N19),ROUND(SUMIFS(N$13:N19,$F$13:$F19,"Category",$E$13:$E19,$E39),0),""),"")</f>
        <v>1</v>
      </c>
      <c r="O39" s="0" t="n">
        <f aca="false">+IFERROR(IF(COUNT(O$13:O19),ROUND(SUMIFS(O$13:O19,$F$13:$F19,"More than 1 percentage of shareholding",$E$13:$E19,$E39),0),""),"")&lt;=IFERROR(IF(COUNT(O$13:O19),ROUND(SUMIFS(O$13:O19,$F$13:$F19,"Category",$E$13:$E19,$E39),0),""),"")</f>
        <v>1</v>
      </c>
      <c r="P39" s="0" t="n">
        <f aca="false">+IFERROR(IF(COUNT(P$13:P19),ROUND(SUMIFS(P$13:P19,$F$13:$F19,"More than 1 percentage of shareholding",$E$13:$E19,$E39),0),""),"")&lt;=IFERROR(IF(COUNT(P$13:P19),ROUND(SUMIFS(P$13:P19,$F$13:$F19,"Category",$E$13:$E19,$E39),0),""),"")</f>
        <v>1</v>
      </c>
      <c r="Q39" s="0" t="n">
        <f aca="false">+IFERROR(IF(COUNT(Q$13:Q19),ROUND(SUMIFS(Q$13:Q19,$F$13:$F19,"More than 1 percentage of shareholding",$E$13:$E19,$E39),0),""),"")&lt;=IFERROR(IF(COUNT(Q$13:Q19),ROUND(SUMIFS(Q$13:Q19,$F$13:$F19,"Category",$E$13:$E19,$E39),0),""),"")</f>
        <v>1</v>
      </c>
      <c r="R39" s="0" t="n">
        <f aca="false">+IFERROR(IF(COUNT(R$13:R19),ROUND(SUMIFS(R$13:R19,$F$13:$F19,"More than 1 percentage of shareholding",$E$13:$E19,$E39),0),""),"")&lt;=IFERROR(IF(COUNT(R$13:R19),ROUND(SUMIFS(R$13:R19,$F$13:$F19,"Category",$E$13:$E19,$E39),0),""),"")</f>
        <v>1</v>
      </c>
      <c r="S39" s="0" t="n">
        <f aca="false">+IFERROR(IF(COUNT(S$13:S19),ROUND(SUMIFS(S$13:S19,$F$13:$F19,"More than 1 percentage of shareholding",$E$13:$E19,$E39),0),""),"")&lt;=IFERROR(IF(COUNT(S$13:S19),ROUND(SUMIFS(S$13:S19,$F$13:$F19,"Category",$E$13:$E19,$E39),0),""),"")</f>
        <v>1</v>
      </c>
      <c r="T39" s="0" t="n">
        <f aca="false">+IFERROR(IF(COUNT(T$13:T19),ROUND(SUMIFS(T$13:T19,$F$13:$F19,"More than 1 percentage of shareholding",$E$13:$E19,$E39),0),""),"")&lt;=IFERROR(IF(COUNT(T$13:T19),ROUND(SUMIFS(T$13:T19,$F$13:$F19,"Category",$E$13:$E19,$E39),0),""),"")</f>
        <v>1</v>
      </c>
      <c r="U39" s="0" t="n">
        <f aca="false">+IFERROR(IF(COUNT(U$13:U19),ROUND(SUMIFS(U$13:U19,$F$13:$F19,"More than 1 percentage of shareholding",$E$13:$E19,$E39),0),""),"")&lt;=IFERROR(IF(COUNT(U$13:U19),ROUND(SUMIFS(U$13:U19,$F$13:$F19,"Category",$E$13:$E19,$E39),0),""),"")</f>
        <v>1</v>
      </c>
      <c r="V39" s="0" t="n">
        <f aca="false">+IFERROR(IF(COUNT(V$13:V19),ROUND(SUMIFS(V$13:V19,$F$13:$F19,"More than 1 percentage of shareholding",$E$13:$E19,$E39),0),""),"")&lt;=IFERROR(IF(COUNT(V$13:V19),ROUND(SUMIFS(V$13:V19,$F$13:$F19,"Category",$E$13:$E19,$E39),0),""),"")</f>
        <v>1</v>
      </c>
      <c r="W39" s="0" t="n">
        <f aca="false">+IFERROR(IF(COUNT(W$13:W19),ROUND(SUMIFS(W$13:W19,$F$13:$F19,"More than 1 percentage of shareholding",$E$13:$E19,$E39),0),""),"")&lt;=IFERROR(IF(COUNT(W$13:W19),ROUND(SUMIFS(W$13:W19,$F$13:$F19,"Category",$E$13:$E19,$E39),0),""),"")</f>
        <v>1</v>
      </c>
      <c r="X39" s="0" t="n">
        <f aca="false">+IFERROR(IF(COUNT(X$13:X19),ROUND(SUMIFS(X$13:X19,$F$13:$F19,"More than 1 percentage of shareholding",$E$13:$E19,$E39),0),""),"")&lt;=IFERROR(IF(COUNT(X$13:X19),ROUND(SUMIFS(X$13:X19,$F$13:$F19,"Category",$E$13:$E19,$E39),0),""),"")</f>
        <v>1</v>
      </c>
      <c r="Y39" s="0" t="n">
        <f aca="false">+IFERROR(IF(COUNT(Y$13:Y19),ROUND(SUMIFS(Y$13:Y19,$F$13:$F19,"More than 1 percentage of shareholding",$E$13:$E19,$E39),0),""),"")&lt;=IFERROR(IF(COUNT(Y$13:Y19),ROUND(SUMIFS(Y$13:Y19,$F$13:$F19,"Category",$E$13:$E19,$E39),0),""),"")</f>
        <v>1</v>
      </c>
    </row>
    <row r="40" customFormat="false" ht="15" hidden="true" customHeight="false" outlineLevel="0" collapsed="false">
      <c r="E40" s="0" t="s">
        <v>631</v>
      </c>
      <c r="F40" s="0" t="str">
        <f aca="false">IF(COUNTIF(E$13:E25,E40)&gt;=1,COUNTIFS(E$13:E25,E40,F$13:F25,"Category"),"")</f>
        <v/>
      </c>
      <c r="I40" s="0" t="n">
        <f aca="false">+IFERROR(IF(COUNT(I$13:I19),ROUND(SUMIFS(I$13:I19,$F$13:$F19,"More than 1 percentage of shareholding",$E$13:$E19,$E40),0),""),"")&lt;=IFERROR(IF(COUNT(I$13:I19),ROUND(SUMIFS(I$13:I19,$F$13:$F19,"Category",$E$13:$E19,$E40),0),""),"")</f>
        <v>1</v>
      </c>
      <c r="J40" s="0" t="n">
        <f aca="false">+IFERROR(IF(COUNT(J$13:J19),ROUND(SUMIFS(J$13:J19,$F$13:$F19,"More than 1 percentage of shareholding",$E$13:$E19,$E40),0),""),"")&lt;=IFERROR(IF(COUNT(J$13:J19),ROUND(SUMIFS(J$13:J19,$F$13:$F19,"Category",$E$13:$E19,$E40),0),""),"")</f>
        <v>1</v>
      </c>
      <c r="K40" s="0" t="n">
        <f aca="false">+IFERROR(IF(COUNT(K$13:K19),ROUND(SUMIFS(K$13:K19,$F$13:$F19,"More than 1 percentage of shareholding",$E$13:$E19,$E40),0),""),"")&lt;=IFERROR(IF(COUNT(K$13:K19),ROUND(SUMIFS(K$13:K19,$F$13:$F19,"Category",$E$13:$E19,$E40),0),""),"")</f>
        <v>1</v>
      </c>
      <c r="L40" s="0" t="n">
        <f aca="false">+IFERROR(IF(COUNT(L$13:L19),ROUND(SUMIFS(L$13:L19,$F$13:$F19,"More than 1 percentage of shareholding",$E$13:$E19,$E40),0),""),"")&lt;=IFERROR(IF(COUNT(L$13:L19),ROUND(SUMIFS(L$13:L19,$F$13:$F19,"Category",$E$13:$E19,$E40),0),""),"")</f>
        <v>1</v>
      </c>
      <c r="M40" s="0" t="n">
        <f aca="false">+IFERROR(IF(COUNT(M$13:M19),ROUND(SUMIFS(M$13:M19,$F$13:$F19,"More than 1 percentage of shareholding",$E$13:$E19,$E40),0),""),"")&lt;=IFERROR(IF(COUNT(M$13:M19),ROUND(SUMIFS(M$13:M19,$F$13:$F19,"Category",$E$13:$E19,$E40),0),""),"")</f>
        <v>1</v>
      </c>
      <c r="N40" s="0" t="n">
        <f aca="false">+IFERROR(IF(COUNT(N$13:N19),ROUND(SUMIFS(N$13:N19,$F$13:$F19,"More than 1 percentage of shareholding",$E$13:$E19,$E40),0),""),"")&lt;=IFERROR(IF(COUNT(N$13:N19),ROUND(SUMIFS(N$13:N19,$F$13:$F19,"Category",$E$13:$E19,$E40),0),""),"")</f>
        <v>1</v>
      </c>
      <c r="O40" s="0" t="n">
        <f aca="false">+IFERROR(IF(COUNT(O$13:O19),ROUND(SUMIFS(O$13:O19,$F$13:$F19,"More than 1 percentage of shareholding",$E$13:$E19,$E40),0),""),"")&lt;=IFERROR(IF(COUNT(O$13:O19),ROUND(SUMIFS(O$13:O19,$F$13:$F19,"Category",$E$13:$E19,$E40),0),""),"")</f>
        <v>1</v>
      </c>
      <c r="P40" s="0" t="n">
        <f aca="false">+IFERROR(IF(COUNT(P$13:P19),ROUND(SUMIFS(P$13:P19,$F$13:$F19,"More than 1 percentage of shareholding",$E$13:$E19,$E40),0),""),"")&lt;=IFERROR(IF(COUNT(P$13:P19),ROUND(SUMIFS(P$13:P19,$F$13:$F19,"Category",$E$13:$E19,$E40),0),""),"")</f>
        <v>1</v>
      </c>
      <c r="Q40" s="0" t="n">
        <f aca="false">+IFERROR(IF(COUNT(Q$13:Q19),ROUND(SUMIFS(Q$13:Q19,$F$13:$F19,"More than 1 percentage of shareholding",$E$13:$E19,$E40),0),""),"")&lt;=IFERROR(IF(COUNT(Q$13:Q19),ROUND(SUMIFS(Q$13:Q19,$F$13:$F19,"Category",$E$13:$E19,$E40),0),""),"")</f>
        <v>1</v>
      </c>
      <c r="R40" s="0" t="n">
        <f aca="false">+IFERROR(IF(COUNT(R$13:R19),ROUND(SUMIFS(R$13:R19,$F$13:$F19,"More than 1 percentage of shareholding",$E$13:$E19,$E40),0),""),"")&lt;=IFERROR(IF(COUNT(R$13:R19),ROUND(SUMIFS(R$13:R19,$F$13:$F19,"Category",$E$13:$E19,$E40),0),""),"")</f>
        <v>1</v>
      </c>
      <c r="S40" s="0" t="n">
        <f aca="false">+IFERROR(IF(COUNT(S$13:S19),ROUND(SUMIFS(S$13:S19,$F$13:$F19,"More than 1 percentage of shareholding",$E$13:$E19,$E40),0),""),"")&lt;=IFERROR(IF(COUNT(S$13:S19),ROUND(SUMIFS(S$13:S19,$F$13:$F19,"Category",$E$13:$E19,$E40),0),""),"")</f>
        <v>1</v>
      </c>
      <c r="T40" s="0" t="n">
        <f aca="false">+IFERROR(IF(COUNT(T$13:T19),ROUND(SUMIFS(T$13:T19,$F$13:$F19,"More than 1 percentage of shareholding",$E$13:$E19,$E40),0),""),"")&lt;=IFERROR(IF(COUNT(T$13:T19),ROUND(SUMIFS(T$13:T19,$F$13:$F19,"Category",$E$13:$E19,$E40),0),""),"")</f>
        <v>1</v>
      </c>
      <c r="U40" s="0" t="n">
        <f aca="false">+IFERROR(IF(COUNT(U$13:U19),ROUND(SUMIFS(U$13:U19,$F$13:$F19,"More than 1 percentage of shareholding",$E$13:$E19,$E40),0),""),"")&lt;=IFERROR(IF(COUNT(U$13:U19),ROUND(SUMIFS(U$13:U19,$F$13:$F19,"Category",$E$13:$E19,$E40),0),""),"")</f>
        <v>1</v>
      </c>
      <c r="V40" s="0" t="n">
        <f aca="false">+IFERROR(IF(COUNT(V$13:V19),ROUND(SUMIFS(V$13:V19,$F$13:$F19,"More than 1 percentage of shareholding",$E$13:$E19,$E40),0),""),"")&lt;=IFERROR(IF(COUNT(V$13:V19),ROUND(SUMIFS(V$13:V19,$F$13:$F19,"Category",$E$13:$E19,$E40),0),""),"")</f>
        <v>1</v>
      </c>
      <c r="W40" s="0" t="n">
        <f aca="false">+IFERROR(IF(COUNT(W$13:W19),ROUND(SUMIFS(W$13:W19,$F$13:$F19,"More than 1 percentage of shareholding",$E$13:$E19,$E40),0),""),"")&lt;=IFERROR(IF(COUNT(W$13:W19),ROUND(SUMIFS(W$13:W19,$F$13:$F19,"Category",$E$13:$E19,$E40),0),""),"")</f>
        <v>1</v>
      </c>
      <c r="X40" s="0" t="n">
        <f aca="false">+IFERROR(IF(COUNT(X$13:X19),ROUND(SUMIFS(X$13:X19,$F$13:$F19,"More than 1 percentage of shareholding",$E$13:$E19,$E40),0),""),"")&lt;=IFERROR(IF(COUNT(X$13:X19),ROUND(SUMIFS(X$13:X19,$F$13:$F19,"Category",$E$13:$E19,$E40),0),""),"")</f>
        <v>1</v>
      </c>
      <c r="Y40" s="0" t="n">
        <f aca="false">+IFERROR(IF(COUNT(Y$13:Y19),ROUND(SUMIFS(Y$13:Y19,$F$13:$F19,"More than 1 percentage of shareholding",$E$13:$E19,$E40),0),""),"")&lt;=IFERROR(IF(COUNT(Y$13:Y19),ROUND(SUMIFS(Y$13:Y19,$F$13:$F19,"Category",$E$13:$E19,$E40),0),""),"")</f>
        <v>1</v>
      </c>
    </row>
    <row r="41" customFormat="false" ht="15" hidden="true" customHeight="false" outlineLevel="0" collapsed="false">
      <c r="E41" s="0" t="s">
        <v>529</v>
      </c>
      <c r="F41" s="0" t="str">
        <f aca="false">IF(COUNTIF(E$13:E26,E41)&gt;=1,COUNTIFS(E$13:E26,E41,F$13:F26,"Category"),"")</f>
        <v/>
      </c>
      <c r="I41" s="0" t="n">
        <f aca="false">+IFERROR(IF(COUNT(I$13:I19),ROUND(SUMIFS(I$13:I19,$F$13:$F19,"More than 1 percentage of shareholding",$E$13:$E19,$E41),0),""),"")&lt;=IFERROR(IF(COUNT(I$13:I19),ROUND(SUMIFS(I$13:I19,$F$13:$F19,"Category",$E$13:$E19,$E41),0),""),"")</f>
        <v>1</v>
      </c>
      <c r="J41" s="0" t="n">
        <f aca="false">+IFERROR(IF(COUNT(J$13:J19),ROUND(SUMIFS(J$13:J19,$F$13:$F19,"More than 1 percentage of shareholding",$E$13:$E19,$E41),0),""),"")&lt;=IFERROR(IF(COUNT(J$13:J19),ROUND(SUMIFS(J$13:J19,$F$13:$F19,"Category",$E$13:$E19,$E41),0),""),"")</f>
        <v>1</v>
      </c>
      <c r="K41" s="0" t="n">
        <f aca="false">+IFERROR(IF(COUNT(K$13:K19),ROUND(SUMIFS(K$13:K19,$F$13:$F19,"More than 1 percentage of shareholding",$E$13:$E19,$E41),0),""),"")&lt;=IFERROR(IF(COUNT(K$13:K19),ROUND(SUMIFS(K$13:K19,$F$13:$F19,"Category",$E$13:$E19,$E41),0),""),"")</f>
        <v>1</v>
      </c>
      <c r="L41" s="0" t="n">
        <f aca="false">+IFERROR(IF(COUNT(L$13:L19),ROUND(SUMIFS(L$13:L19,$F$13:$F19,"More than 1 percentage of shareholding",$E$13:$E19,$E41),0),""),"")&lt;=IFERROR(IF(COUNT(L$13:L19),ROUND(SUMIFS(L$13:L19,$F$13:$F19,"Category",$E$13:$E19,$E41),0),""),"")</f>
        <v>1</v>
      </c>
      <c r="M41" s="0" t="n">
        <f aca="false">+IFERROR(IF(COUNT(M$13:M19),ROUND(SUMIFS(M$13:M19,$F$13:$F19,"More than 1 percentage of shareholding",$E$13:$E19,$E41),0),""),"")&lt;=IFERROR(IF(COUNT(M$13:M19),ROUND(SUMIFS(M$13:M19,$F$13:$F19,"Category",$E$13:$E19,$E41),0),""),"")</f>
        <v>1</v>
      </c>
      <c r="N41" s="0" t="n">
        <f aca="false">+IFERROR(IF(COUNT(N$13:N19),ROUND(SUMIFS(N$13:N19,$F$13:$F19,"More than 1 percentage of shareholding",$E$13:$E19,$E41),0),""),"")&lt;=IFERROR(IF(COUNT(N$13:N19),ROUND(SUMIFS(N$13:N19,$F$13:$F19,"Category",$E$13:$E19,$E41),0),""),"")</f>
        <v>1</v>
      </c>
      <c r="O41" s="0" t="n">
        <f aca="false">+IFERROR(IF(COUNT(O$13:O19),ROUND(SUMIFS(O$13:O19,$F$13:$F19,"More than 1 percentage of shareholding",$E$13:$E19,$E41),0),""),"")&lt;=IFERROR(IF(COUNT(O$13:O19),ROUND(SUMIFS(O$13:O19,$F$13:$F19,"Category",$E$13:$E19,$E41),0),""),"")</f>
        <v>1</v>
      </c>
      <c r="P41" s="0" t="n">
        <f aca="false">+IFERROR(IF(COUNT(P$13:P19),ROUND(SUMIFS(P$13:P19,$F$13:$F19,"More than 1 percentage of shareholding",$E$13:$E19,$E41),0),""),"")&lt;=IFERROR(IF(COUNT(P$13:P19),ROUND(SUMIFS(P$13:P19,$F$13:$F19,"Category",$E$13:$E19,$E41),0),""),"")</f>
        <v>1</v>
      </c>
      <c r="Q41" s="0" t="n">
        <f aca="false">+IFERROR(IF(COUNT(Q$13:Q19),ROUND(SUMIFS(Q$13:Q19,$F$13:$F19,"More than 1 percentage of shareholding",$E$13:$E19,$E41),0),""),"")&lt;=IFERROR(IF(COUNT(Q$13:Q19),ROUND(SUMIFS(Q$13:Q19,$F$13:$F19,"Category",$E$13:$E19,$E41),0),""),"")</f>
        <v>1</v>
      </c>
      <c r="R41" s="0" t="n">
        <f aca="false">+IFERROR(IF(COUNT(R$13:R19),ROUND(SUMIFS(R$13:R19,$F$13:$F19,"More than 1 percentage of shareholding",$E$13:$E19,$E41),0),""),"")&lt;=IFERROR(IF(COUNT(R$13:R19),ROUND(SUMIFS(R$13:R19,$F$13:$F19,"Category",$E$13:$E19,$E41),0),""),"")</f>
        <v>1</v>
      </c>
      <c r="S41" s="0" t="n">
        <f aca="false">+IFERROR(IF(COUNT(S$13:S19),ROUND(SUMIFS(S$13:S19,$F$13:$F19,"More than 1 percentage of shareholding",$E$13:$E19,$E41),0),""),"")&lt;=IFERROR(IF(COUNT(S$13:S19),ROUND(SUMIFS(S$13:S19,$F$13:$F19,"Category",$E$13:$E19,$E41),0),""),"")</f>
        <v>1</v>
      </c>
      <c r="T41" s="0" t="n">
        <f aca="false">+IFERROR(IF(COUNT(T$13:T19),ROUND(SUMIFS(T$13:T19,$F$13:$F19,"More than 1 percentage of shareholding",$E$13:$E19,$E41),0),""),"")&lt;=IFERROR(IF(COUNT(T$13:T19),ROUND(SUMIFS(T$13:T19,$F$13:$F19,"Category",$E$13:$E19,$E41),0),""),"")</f>
        <v>1</v>
      </c>
      <c r="U41" s="0" t="n">
        <f aca="false">+IFERROR(IF(COUNT(U$13:U19),ROUND(SUMIFS(U$13:U19,$F$13:$F19,"More than 1 percentage of shareholding",$E$13:$E19,$E41),0),""),"")&lt;=IFERROR(IF(COUNT(U$13:U19),ROUND(SUMIFS(U$13:U19,$F$13:$F19,"Category",$E$13:$E19,$E41),0),""),"")</f>
        <v>1</v>
      </c>
      <c r="V41" s="0" t="n">
        <f aca="false">+IFERROR(IF(COUNT(V$13:V19),ROUND(SUMIFS(V$13:V19,$F$13:$F19,"More than 1 percentage of shareholding",$E$13:$E19,$E41),0),""),"")&lt;=IFERROR(IF(COUNT(V$13:V19),ROUND(SUMIFS(V$13:V19,$F$13:$F19,"Category",$E$13:$E19,$E41),0),""),"")</f>
        <v>1</v>
      </c>
      <c r="W41" s="0" t="n">
        <f aca="false">+IFERROR(IF(COUNT(W$13:W19),ROUND(SUMIFS(W$13:W19,$F$13:$F19,"More than 1 percentage of shareholding",$E$13:$E19,$E41),0),""),"")&lt;=IFERROR(IF(COUNT(W$13:W19),ROUND(SUMIFS(W$13:W19,$F$13:$F19,"Category",$E$13:$E19,$E41),0),""),"")</f>
        <v>1</v>
      </c>
      <c r="X41" s="0" t="n">
        <f aca="false">+IFERROR(IF(COUNT(X$13:X19),ROUND(SUMIFS(X$13:X19,$F$13:$F19,"More than 1 percentage of shareholding",$E$13:$E19,$E41),0),""),"")&lt;=IFERROR(IF(COUNT(X$13:X19),ROUND(SUMIFS(X$13:X19,$F$13:$F19,"Category",$E$13:$E19,$E41),0),""),"")</f>
        <v>1</v>
      </c>
      <c r="Y41" s="0" t="n">
        <f aca="false">+IFERROR(IF(COUNT(Y$13:Y19),ROUND(SUMIFS(Y$13:Y19,$F$13:$F19,"More than 1 percentage of shareholding",$E$13:$E19,$E41),0),""),"")&lt;=IFERROR(IF(COUNT(Y$13:Y19),ROUND(SUMIFS(Y$13:Y19,$F$13:$F19,"Category",$E$13:$E19,$E41),0),""),"")</f>
        <v>1</v>
      </c>
    </row>
    <row r="42" customFormat="false" ht="15" hidden="true" customHeight="false" outlineLevel="0" collapsed="false">
      <c r="E42" s="0" t="s">
        <v>632</v>
      </c>
      <c r="F42" s="0" t="str">
        <f aca="false">IF(COUNTIF(E$13:E27,E42)&gt;=1,COUNTIFS(E$13:E27,E42,F$13:F27,"Category"),"")</f>
        <v/>
      </c>
      <c r="I42" s="0" t="n">
        <f aca="false">+IFERROR(IF(COUNT(I$13:I19),ROUND(SUMIFS(I$13:I19,$F$13:$F19,"More than 1 percentage of shareholding",$E$13:$E19,$E42),0),""),"")&lt;=IFERROR(IF(COUNT(I$13:I19),ROUND(SUMIFS(I$13:I19,$F$13:$F19,"Category",$E$13:$E19,$E42),0),""),"")</f>
        <v>1</v>
      </c>
      <c r="J42" s="0" t="n">
        <f aca="false">+IFERROR(IF(COUNT(J$13:J19),ROUND(SUMIFS(J$13:J19,$F$13:$F19,"More than 1 percentage of shareholding",$E$13:$E19,$E42),0),""),"")&lt;=IFERROR(IF(COUNT(J$13:J19),ROUND(SUMIFS(J$13:J19,$F$13:$F19,"Category",$E$13:$E19,$E42),0),""),"")</f>
        <v>1</v>
      </c>
      <c r="K42" s="0" t="n">
        <f aca="false">+IFERROR(IF(COUNT(K$13:K19),ROUND(SUMIFS(K$13:K19,$F$13:$F19,"More than 1 percentage of shareholding",$E$13:$E19,$E42),0),""),"")&lt;=IFERROR(IF(COUNT(K$13:K19),ROUND(SUMIFS(K$13:K19,$F$13:$F19,"Category",$E$13:$E19,$E42),0),""),"")</f>
        <v>1</v>
      </c>
      <c r="L42" s="0" t="n">
        <f aca="false">+IFERROR(IF(COUNT(L$13:L19),ROUND(SUMIFS(L$13:L19,$F$13:$F19,"More than 1 percentage of shareholding",$E$13:$E19,$E42),0),""),"")&lt;=IFERROR(IF(COUNT(L$13:L19),ROUND(SUMIFS(L$13:L19,$F$13:$F19,"Category",$E$13:$E19,$E42),0),""),"")</f>
        <v>1</v>
      </c>
      <c r="M42" s="0" t="n">
        <f aca="false">+IFERROR(IF(COUNT(M$13:M19),ROUND(SUMIFS(M$13:M19,$F$13:$F19,"More than 1 percentage of shareholding",$E$13:$E19,$E42),0),""),"")&lt;=IFERROR(IF(COUNT(M$13:M19),ROUND(SUMIFS(M$13:M19,$F$13:$F19,"Category",$E$13:$E19,$E42),0),""),"")</f>
        <v>1</v>
      </c>
      <c r="N42" s="0" t="n">
        <f aca="false">+IFERROR(IF(COUNT(N$13:N19),ROUND(SUMIFS(N$13:N19,$F$13:$F19,"More than 1 percentage of shareholding",$E$13:$E19,$E42),0),""),"")&lt;=IFERROR(IF(COUNT(N$13:N19),ROUND(SUMIFS(N$13:N19,$F$13:$F19,"Category",$E$13:$E19,$E42),0),""),"")</f>
        <v>1</v>
      </c>
      <c r="O42" s="0" t="n">
        <f aca="false">+IFERROR(IF(COUNT(O$13:O19),ROUND(SUMIFS(O$13:O19,$F$13:$F19,"More than 1 percentage of shareholding",$E$13:$E19,$E42),0),""),"")&lt;=IFERROR(IF(COUNT(O$13:O19),ROUND(SUMIFS(O$13:O19,$F$13:$F19,"Category",$E$13:$E19,$E42),0),""),"")</f>
        <v>1</v>
      </c>
      <c r="P42" s="0" t="n">
        <f aca="false">+IFERROR(IF(COUNT(P$13:P19),ROUND(SUMIFS(P$13:P19,$F$13:$F19,"More than 1 percentage of shareholding",$E$13:$E19,$E42),0),""),"")&lt;=IFERROR(IF(COUNT(P$13:P19),ROUND(SUMIFS(P$13:P19,$F$13:$F19,"Category",$E$13:$E19,$E42),0),""),"")</f>
        <v>1</v>
      </c>
      <c r="Q42" s="0" t="n">
        <f aca="false">+IFERROR(IF(COUNT(Q$13:Q19),ROUND(SUMIFS(Q$13:Q19,$F$13:$F19,"More than 1 percentage of shareholding",$E$13:$E19,$E42),0),""),"")&lt;=IFERROR(IF(COUNT(Q$13:Q19),ROUND(SUMIFS(Q$13:Q19,$F$13:$F19,"Category",$E$13:$E19,$E42),0),""),"")</f>
        <v>1</v>
      </c>
      <c r="R42" s="0" t="n">
        <f aca="false">+IFERROR(IF(COUNT(R$13:R19),ROUND(SUMIFS(R$13:R19,$F$13:$F19,"More than 1 percentage of shareholding",$E$13:$E19,$E42),0),""),"")&lt;=IFERROR(IF(COUNT(R$13:R19),ROUND(SUMIFS(R$13:R19,$F$13:$F19,"Category",$E$13:$E19,$E42),0),""),"")</f>
        <v>1</v>
      </c>
      <c r="S42" s="0" t="n">
        <f aca="false">+IFERROR(IF(COUNT(S$13:S19),ROUND(SUMIFS(S$13:S19,$F$13:$F19,"More than 1 percentage of shareholding",$E$13:$E19,$E42),0),""),"")&lt;=IFERROR(IF(COUNT(S$13:S19),ROUND(SUMIFS(S$13:S19,$F$13:$F19,"Category",$E$13:$E19,$E42),0),""),"")</f>
        <v>1</v>
      </c>
      <c r="T42" s="0" t="n">
        <f aca="false">+IFERROR(IF(COUNT(T$13:T19),ROUND(SUMIFS(T$13:T19,$F$13:$F19,"More than 1 percentage of shareholding",$E$13:$E19,$E42),0),""),"")&lt;=IFERROR(IF(COUNT(T$13:T19),ROUND(SUMIFS(T$13:T19,$F$13:$F19,"Category",$E$13:$E19,$E42),0),""),"")</f>
        <v>1</v>
      </c>
      <c r="U42" s="0" t="n">
        <f aca="false">+IFERROR(IF(COUNT(U$13:U19),ROUND(SUMIFS(U$13:U19,$F$13:$F19,"More than 1 percentage of shareholding",$E$13:$E19,$E42),0),""),"")&lt;=IFERROR(IF(COUNT(U$13:U19),ROUND(SUMIFS(U$13:U19,$F$13:$F19,"Category",$E$13:$E19,$E42),0),""),"")</f>
        <v>1</v>
      </c>
      <c r="V42" s="0" t="n">
        <f aca="false">+IFERROR(IF(COUNT(V$13:V19),ROUND(SUMIFS(V$13:V19,$F$13:$F19,"More than 1 percentage of shareholding",$E$13:$E19,$E42),0),""),"")&lt;=IFERROR(IF(COUNT(V$13:V19),ROUND(SUMIFS(V$13:V19,$F$13:$F19,"Category",$E$13:$E19,$E42),0),""),"")</f>
        <v>1</v>
      </c>
      <c r="W42" s="0" t="n">
        <f aca="false">+IFERROR(IF(COUNT(W$13:W19),ROUND(SUMIFS(W$13:W19,$F$13:$F19,"More than 1 percentage of shareholding",$E$13:$E19,$E42),0),""),"")&lt;=IFERROR(IF(COUNT(W$13:W19),ROUND(SUMIFS(W$13:W19,$F$13:$F19,"Category",$E$13:$E19,$E42),0),""),"")</f>
        <v>1</v>
      </c>
      <c r="X42" s="0" t="n">
        <f aca="false">+IFERROR(IF(COUNT(X$13:X19),ROUND(SUMIFS(X$13:X19,$F$13:$F19,"More than 1 percentage of shareholding",$E$13:$E19,$E42),0),""),"")&lt;=IFERROR(IF(COUNT(X$13:X19),ROUND(SUMIFS(X$13:X19,$F$13:$F19,"Category",$E$13:$E19,$E42),0),""),"")</f>
        <v>1</v>
      </c>
      <c r="Y42" s="0" t="n">
        <f aca="false">+IFERROR(IF(COUNT(Y$13:Y19),ROUND(SUMIFS(Y$13:Y19,$F$13:$F19,"More than 1 percentage of shareholding",$E$13:$E19,$E42),0),""),"")&lt;=IFERROR(IF(COUNT(Y$13:Y19),ROUND(SUMIFS(Y$13:Y19,$F$13:$F19,"Category",$E$13:$E19,$E42),0),""),"")</f>
        <v>1</v>
      </c>
    </row>
    <row r="43" customFormat="false" ht="15" hidden="true" customHeight="false" outlineLevel="0" collapsed="false">
      <c r="E43" s="0" t="s">
        <v>633</v>
      </c>
      <c r="F43" s="0" t="str">
        <f aca="false">IF(COUNTIF(E$13:E28,E43)&gt;=1,COUNTIFS(E$13:E28,E43,F$13:F28,"Category"),"")</f>
        <v/>
      </c>
      <c r="I43" s="0" t="n">
        <f aca="false">+IFERROR(IF(COUNT(I$13:I19),ROUND(SUMIFS(I$13:I19,$F$13:$F19,"More than 1 percentage of shareholding",$E$13:$E19,$E43),0),""),"")&lt;=IFERROR(IF(COUNT(I$13:I19),ROUND(SUMIFS(I$13:I19,$F$13:$F19,"Category",$E$13:$E19,$E43),0),""),"")</f>
        <v>1</v>
      </c>
      <c r="J43" s="0" t="n">
        <f aca="false">+IFERROR(IF(COUNT(J$13:J19),ROUND(SUMIFS(J$13:J19,$F$13:$F19,"More than 1 percentage of shareholding",$E$13:$E19,$E43),0),""),"")&lt;=IFERROR(IF(COUNT(J$13:J19),ROUND(SUMIFS(J$13:J19,$F$13:$F19,"Category",$E$13:$E19,$E43),0),""),"")</f>
        <v>1</v>
      </c>
      <c r="K43" s="0" t="n">
        <f aca="false">+IFERROR(IF(COUNT(K$13:K19),ROUND(SUMIFS(K$13:K19,$F$13:$F19,"More than 1 percentage of shareholding",$E$13:$E19,$E43),0),""),"")&lt;=IFERROR(IF(COUNT(K$13:K19),ROUND(SUMIFS(K$13:K19,$F$13:$F19,"Category",$E$13:$E19,$E43),0),""),"")</f>
        <v>1</v>
      </c>
      <c r="L43" s="0" t="n">
        <f aca="false">+IFERROR(IF(COUNT(L$13:L19),ROUND(SUMIFS(L$13:L19,$F$13:$F19,"More than 1 percentage of shareholding",$E$13:$E19,$E43),0),""),"")&lt;=IFERROR(IF(COUNT(L$13:L19),ROUND(SUMIFS(L$13:L19,$F$13:$F19,"Category",$E$13:$E19,$E43),0),""),"")</f>
        <v>1</v>
      </c>
      <c r="M43" s="0" t="n">
        <f aca="false">+IFERROR(IF(COUNT(M$13:M19),ROUND(SUMIFS(M$13:M19,$F$13:$F19,"More than 1 percentage of shareholding",$E$13:$E19,$E43),0),""),"")&lt;=IFERROR(IF(COUNT(M$13:M19),ROUND(SUMIFS(M$13:M19,$F$13:$F19,"Category",$E$13:$E19,$E43),0),""),"")</f>
        <v>1</v>
      </c>
      <c r="N43" s="0" t="n">
        <f aca="false">+IFERROR(IF(COUNT(N$13:N19),ROUND(SUMIFS(N$13:N19,$F$13:$F19,"More than 1 percentage of shareholding",$E$13:$E19,$E43),0),""),"")&lt;=IFERROR(IF(COUNT(N$13:N19),ROUND(SUMIFS(N$13:N19,$F$13:$F19,"Category",$E$13:$E19,$E43),0),""),"")</f>
        <v>1</v>
      </c>
      <c r="O43" s="0" t="n">
        <f aca="false">+IFERROR(IF(COUNT(O$13:O19),ROUND(SUMIFS(O$13:O19,$F$13:$F19,"More than 1 percentage of shareholding",$E$13:$E19,$E43),0),""),"")&lt;=IFERROR(IF(COUNT(O$13:O19),ROUND(SUMIFS(O$13:O19,$F$13:$F19,"Category",$E$13:$E19,$E43),0),""),"")</f>
        <v>1</v>
      </c>
      <c r="P43" s="0" t="n">
        <f aca="false">+IFERROR(IF(COUNT(P$13:P19),ROUND(SUMIFS(P$13:P19,$F$13:$F19,"More than 1 percentage of shareholding",$E$13:$E19,$E43),0),""),"")&lt;=IFERROR(IF(COUNT(P$13:P19),ROUND(SUMIFS(P$13:P19,$F$13:$F19,"Category",$E$13:$E19,$E43),0),""),"")</f>
        <v>1</v>
      </c>
      <c r="Q43" s="0" t="n">
        <f aca="false">+IFERROR(IF(COUNT(Q$13:Q19),ROUND(SUMIFS(Q$13:Q19,$F$13:$F19,"More than 1 percentage of shareholding",$E$13:$E19,$E43),0),""),"")&lt;=IFERROR(IF(COUNT(Q$13:Q19),ROUND(SUMIFS(Q$13:Q19,$F$13:$F19,"Category",$E$13:$E19,$E43),0),""),"")</f>
        <v>1</v>
      </c>
      <c r="R43" s="0" t="n">
        <f aca="false">+IFERROR(IF(COUNT(R$13:R19),ROUND(SUMIFS(R$13:R19,$F$13:$F19,"More than 1 percentage of shareholding",$E$13:$E19,$E43),0),""),"")&lt;=IFERROR(IF(COUNT(R$13:R19),ROUND(SUMIFS(R$13:R19,$F$13:$F19,"Category",$E$13:$E19,$E43),0),""),"")</f>
        <v>1</v>
      </c>
      <c r="S43" s="0" t="n">
        <f aca="false">+IFERROR(IF(COUNT(S$13:S19),ROUND(SUMIFS(S$13:S19,$F$13:$F19,"More than 1 percentage of shareholding",$E$13:$E19,$E43),0),""),"")&lt;=IFERROR(IF(COUNT(S$13:S19),ROUND(SUMIFS(S$13:S19,$F$13:$F19,"Category",$E$13:$E19,$E43),0),""),"")</f>
        <v>1</v>
      </c>
      <c r="T43" s="0" t="n">
        <f aca="false">+IFERROR(IF(COUNT(T$13:T19),ROUND(SUMIFS(T$13:T19,$F$13:$F19,"More than 1 percentage of shareholding",$E$13:$E19,$E43),0),""),"")&lt;=IFERROR(IF(COUNT(T$13:T19),ROUND(SUMIFS(T$13:T19,$F$13:$F19,"Category",$E$13:$E19,$E43),0),""),"")</f>
        <v>1</v>
      </c>
      <c r="U43" s="0" t="n">
        <f aca="false">+IFERROR(IF(COUNT(U$13:U19),ROUND(SUMIFS(U$13:U19,$F$13:$F19,"More than 1 percentage of shareholding",$E$13:$E19,$E43),0),""),"")&lt;=IFERROR(IF(COUNT(U$13:U19),ROUND(SUMIFS(U$13:U19,$F$13:$F19,"Category",$E$13:$E19,$E43),0),""),"")</f>
        <v>1</v>
      </c>
      <c r="V43" s="0" t="n">
        <f aca="false">+IFERROR(IF(COUNT(V$13:V19),ROUND(SUMIFS(V$13:V19,$F$13:$F19,"More than 1 percentage of shareholding",$E$13:$E19,$E43),0),""),"")&lt;=IFERROR(IF(COUNT(V$13:V19),ROUND(SUMIFS(V$13:V19,$F$13:$F19,"Category",$E$13:$E19,$E43),0),""),"")</f>
        <v>1</v>
      </c>
      <c r="W43" s="0" t="n">
        <f aca="false">+IFERROR(IF(COUNT(W$13:W19),ROUND(SUMIFS(W$13:W19,$F$13:$F19,"More than 1 percentage of shareholding",$E$13:$E19,$E43),0),""),"")&lt;=IFERROR(IF(COUNT(W$13:W19),ROUND(SUMIFS(W$13:W19,$F$13:$F19,"Category",$E$13:$E19,$E43),0),""),"")</f>
        <v>1</v>
      </c>
      <c r="X43" s="0" t="n">
        <f aca="false">+IFERROR(IF(COUNT(X$13:X19),ROUND(SUMIFS(X$13:X19,$F$13:$F19,"More than 1 percentage of shareholding",$E$13:$E19,$E43),0),""),"")&lt;=IFERROR(IF(COUNT(X$13:X19),ROUND(SUMIFS(X$13:X19,$F$13:$F19,"Category",$E$13:$E19,$E43),0),""),"")</f>
        <v>1</v>
      </c>
      <c r="Y43" s="0" t="n">
        <f aca="false">+IFERROR(IF(COUNT(Y$13:Y19),ROUND(SUMIFS(Y$13:Y19,$F$13:$F19,"More than 1 percentage of shareholding",$E$13:$E19,$E43),0),""),"")&lt;=IFERROR(IF(COUNT(Y$13:Y19),ROUND(SUMIFS(Y$13:Y19,$F$13:$F19,"Category",$E$13:$E19,$E43),0),""),"")</f>
        <v>1</v>
      </c>
    </row>
    <row r="44" customFormat="false" ht="15" hidden="true" customHeight="false" outlineLevel="0" collapsed="false">
      <c r="E44" s="0" t="s">
        <v>419</v>
      </c>
      <c r="F44" s="0" t="str">
        <f aca="false">IF(COUNTIF(E$13:E29,E44)&gt;=1,COUNTIFS(E$13:E29,E44,F$13:F29,"Category"),"")</f>
        <v/>
      </c>
      <c r="I44" s="0" t="n">
        <f aca="false">+IFERROR(IF(COUNT(I$13:I19),ROUND(SUMIFS(I$13:I19,$F$13:$F19,"More than 1 percentage of shareholding",$E$13:$E19,$E44),0),""),"")&lt;=IFERROR(IF(COUNT(I$13:I19),ROUND(SUMIFS(I$13:I19,$F$13:$F19,"Category",$E$13:$E19,$E44),0),""),"")</f>
        <v>1</v>
      </c>
      <c r="J44" s="0" t="n">
        <f aca="false">+IFERROR(IF(COUNT(J$13:J19),ROUND(SUMIFS(J$13:J19,$F$13:$F19,"More than 1 percentage of shareholding",$E$13:$E19,$E44),0),""),"")&lt;=IFERROR(IF(COUNT(J$13:J19),ROUND(SUMIFS(J$13:J19,$F$13:$F19,"Category",$E$13:$E19,$E44),0),""),"")</f>
        <v>1</v>
      </c>
      <c r="K44" s="0" t="n">
        <f aca="false">+IFERROR(IF(COUNT(K$13:K19),ROUND(SUMIFS(K$13:K19,$F$13:$F19,"More than 1 percentage of shareholding",$E$13:$E19,$E44),0),""),"")&lt;=IFERROR(IF(COUNT(K$13:K19),ROUND(SUMIFS(K$13:K19,$F$13:$F19,"Category",$E$13:$E19,$E44),0),""),"")</f>
        <v>1</v>
      </c>
      <c r="L44" s="0" t="n">
        <f aca="false">+IFERROR(IF(COUNT(L$13:L19),ROUND(SUMIFS(L$13:L19,$F$13:$F19,"More than 1 percentage of shareholding",$E$13:$E19,$E44),0),""),"")&lt;=IFERROR(IF(COUNT(L$13:L19),ROUND(SUMIFS(L$13:L19,$F$13:$F19,"Category",$E$13:$E19,$E44),0),""),"")</f>
        <v>1</v>
      </c>
      <c r="M44" s="0" t="n">
        <f aca="false">+IFERROR(IF(COUNT(M$13:M19),ROUND(SUMIFS(M$13:M19,$F$13:$F19,"More than 1 percentage of shareholding",$E$13:$E19,$E44),0),""),"")&lt;=IFERROR(IF(COUNT(M$13:M19),ROUND(SUMIFS(M$13:M19,$F$13:$F19,"Category",$E$13:$E19,$E44),0),""),"")</f>
        <v>1</v>
      </c>
      <c r="N44" s="0" t="n">
        <f aca="false">+IFERROR(IF(COUNT(N$13:N19),ROUND(SUMIFS(N$13:N19,$F$13:$F19,"More than 1 percentage of shareholding",$E$13:$E19,$E44),0),""),"")&lt;=IFERROR(IF(COUNT(N$13:N19),ROUND(SUMIFS(N$13:N19,$F$13:$F19,"Category",$E$13:$E19,$E44),0),""),"")</f>
        <v>1</v>
      </c>
      <c r="O44" s="0" t="n">
        <f aca="false">+IFERROR(IF(COUNT(O$13:O19),ROUND(SUMIFS(O$13:O19,$F$13:$F19,"More than 1 percentage of shareholding",$E$13:$E19,$E44),0),""),"")&lt;=IFERROR(IF(COUNT(O$13:O19),ROUND(SUMIFS(O$13:O19,$F$13:$F19,"Category",$E$13:$E19,$E44),0),""),"")</f>
        <v>1</v>
      </c>
      <c r="P44" s="0" t="n">
        <f aca="false">+IFERROR(IF(COUNT(P$13:P19),ROUND(SUMIFS(P$13:P19,$F$13:$F19,"More than 1 percentage of shareholding",$E$13:$E19,$E44),0),""),"")&lt;=IFERROR(IF(COUNT(P$13:P19),ROUND(SUMIFS(P$13:P19,$F$13:$F19,"Category",$E$13:$E19,$E44),0),""),"")</f>
        <v>1</v>
      </c>
      <c r="Q44" s="0" t="n">
        <f aca="false">+IFERROR(IF(COUNT(Q$13:Q19),ROUND(SUMIFS(Q$13:Q19,$F$13:$F19,"More than 1 percentage of shareholding",$E$13:$E19,$E44),0),""),"")&lt;=IFERROR(IF(COUNT(Q$13:Q19),ROUND(SUMIFS(Q$13:Q19,$F$13:$F19,"Category",$E$13:$E19,$E44),0),""),"")</f>
        <v>1</v>
      </c>
      <c r="R44" s="0" t="n">
        <f aca="false">+IFERROR(IF(COUNT(R$13:R19),ROUND(SUMIFS(R$13:R19,$F$13:$F19,"More than 1 percentage of shareholding",$E$13:$E19,$E44),0),""),"")&lt;=IFERROR(IF(COUNT(R$13:R19),ROUND(SUMIFS(R$13:R19,$F$13:$F19,"Category",$E$13:$E19,$E44),0),""),"")</f>
        <v>1</v>
      </c>
      <c r="S44" s="0" t="n">
        <f aca="false">+IFERROR(IF(COUNT(S$13:S19),ROUND(SUMIFS(S$13:S19,$F$13:$F19,"More than 1 percentage of shareholding",$E$13:$E19,$E44),0),""),"")&lt;=IFERROR(IF(COUNT(S$13:S19),ROUND(SUMIFS(S$13:S19,$F$13:$F19,"Category",$E$13:$E19,$E44),0),""),"")</f>
        <v>1</v>
      </c>
      <c r="T44" s="0" t="n">
        <f aca="false">+IFERROR(IF(COUNT(T$13:T19),ROUND(SUMIFS(T$13:T19,$F$13:$F19,"More than 1 percentage of shareholding",$E$13:$E19,$E44),0),""),"")&lt;=IFERROR(IF(COUNT(T$13:T19),ROUND(SUMIFS(T$13:T19,$F$13:$F19,"Category",$E$13:$E19,$E44),0),""),"")</f>
        <v>1</v>
      </c>
      <c r="U44" s="0" t="n">
        <f aca="false">+IFERROR(IF(COUNT(U$13:U19),ROUND(SUMIFS(U$13:U19,$F$13:$F19,"More than 1 percentage of shareholding",$E$13:$E19,$E44),0),""),"")&lt;=IFERROR(IF(COUNT(U$13:U19),ROUND(SUMIFS(U$13:U19,$F$13:$F19,"Category",$E$13:$E19,$E44),0),""),"")</f>
        <v>1</v>
      </c>
      <c r="V44" s="0" t="n">
        <f aca="false">+IFERROR(IF(COUNT(V$13:V19),ROUND(SUMIFS(V$13:V19,$F$13:$F19,"More than 1 percentage of shareholding",$E$13:$E19,$E44),0),""),"")&lt;=IFERROR(IF(COUNT(V$13:V19),ROUND(SUMIFS(V$13:V19,$F$13:$F19,"Category",$E$13:$E19,$E44),0),""),"")</f>
        <v>1</v>
      </c>
      <c r="W44" s="0" t="n">
        <f aca="false">+IFERROR(IF(COUNT(W$13:W19),ROUND(SUMIFS(W$13:W19,$F$13:$F19,"More than 1 percentage of shareholding",$E$13:$E19,$E44),0),""),"")&lt;=IFERROR(IF(COUNT(W$13:W19),ROUND(SUMIFS(W$13:W19,$F$13:$F19,"Category",$E$13:$E19,$E44),0),""),"")</f>
        <v>1</v>
      </c>
      <c r="X44" s="0" t="n">
        <f aca="false">+IFERROR(IF(COUNT(X$13:X19),ROUND(SUMIFS(X$13:X19,$F$13:$F19,"More than 1 percentage of shareholding",$E$13:$E19,$E44),0),""),"")&lt;=IFERROR(IF(COUNT(X$13:X19),ROUND(SUMIFS(X$13:X19,$F$13:$F19,"Category",$E$13:$E19,$E44),0),""),"")</f>
        <v>1</v>
      </c>
      <c r="Y44" s="0" t="n">
        <f aca="false">+IFERROR(IF(COUNT(Y$13:Y19),ROUND(SUMIFS(Y$13:Y19,$F$13:$F19,"More than 1 percentage of shareholding",$E$13:$E19,$E44),0),""),"")&lt;=IFERROR(IF(COUNT(Y$13:Y19),ROUND(SUMIFS(Y$13:Y19,$F$13:$F19,"Category",$E$13:$E19,$E44),0),""),"")</f>
        <v>1</v>
      </c>
    </row>
    <row r="45" customFormat="false" ht="15" hidden="true" customHeight="false" outlineLevel="0" collapsed="false">
      <c r="E45" s="0" t="s">
        <v>634</v>
      </c>
      <c r="F45" s="0" t="str">
        <f aca="false">IF(COUNTIF(E$13:E30,E45)&gt;=1,COUNTIFS(E$13:E30,E45,F$13:F30,"Category"),"")</f>
        <v/>
      </c>
      <c r="I45" s="0" t="n">
        <f aca="false">+IFERROR(IF(COUNT(I$13:I19),ROUND(SUMIFS(I$13:I19,$F$13:$F19,"More than 1 percentage of shareholding",$E$13:$E19,$E45),0),""),"")&lt;=IFERROR(IF(COUNT(I$13:I19),ROUND(SUMIFS(I$13:I19,$F$13:$F19,"Category",$E$13:$E19,$E45),0),""),"")</f>
        <v>1</v>
      </c>
      <c r="J45" s="0" t="n">
        <f aca="false">+IFERROR(IF(COUNT(J$13:J19),ROUND(SUMIFS(J$13:J19,$F$13:$F19,"More than 1 percentage of shareholding",$E$13:$E19,$E45),0),""),"")&lt;=IFERROR(IF(COUNT(J$13:J19),ROUND(SUMIFS(J$13:J19,$F$13:$F19,"Category",$E$13:$E19,$E45),0),""),"")</f>
        <v>1</v>
      </c>
      <c r="K45" s="0" t="n">
        <f aca="false">+IFERROR(IF(COUNT(K$13:K19),ROUND(SUMIFS(K$13:K19,$F$13:$F19,"More than 1 percentage of shareholding",$E$13:$E19,$E45),0),""),"")&lt;=IFERROR(IF(COUNT(K$13:K19),ROUND(SUMIFS(K$13:K19,$F$13:$F19,"Category",$E$13:$E19,$E45),0),""),"")</f>
        <v>1</v>
      </c>
      <c r="L45" s="0" t="n">
        <f aca="false">+IFERROR(IF(COUNT(L$13:L19),ROUND(SUMIFS(L$13:L19,$F$13:$F19,"More than 1 percentage of shareholding",$E$13:$E19,$E45),0),""),"")&lt;=IFERROR(IF(COUNT(L$13:L19),ROUND(SUMIFS(L$13:L19,$F$13:$F19,"Category",$E$13:$E19,$E45),0),""),"")</f>
        <v>1</v>
      </c>
      <c r="M45" s="0" t="n">
        <f aca="false">+IFERROR(IF(COUNT(M$13:M19),ROUND(SUMIFS(M$13:M19,$F$13:$F19,"More than 1 percentage of shareholding",$E$13:$E19,$E45),0),""),"")&lt;=IFERROR(IF(COUNT(M$13:M19),ROUND(SUMIFS(M$13:M19,$F$13:$F19,"Category",$E$13:$E19,$E45),0),""),"")</f>
        <v>1</v>
      </c>
      <c r="N45" s="0" t="n">
        <f aca="false">+IFERROR(IF(COUNT(N$13:N19),ROUND(SUMIFS(N$13:N19,$F$13:$F19,"More than 1 percentage of shareholding",$E$13:$E19,$E45),0),""),"")&lt;=IFERROR(IF(COUNT(N$13:N19),ROUND(SUMIFS(N$13:N19,$F$13:$F19,"Category",$E$13:$E19,$E45),0),""),"")</f>
        <v>1</v>
      </c>
      <c r="O45" s="0" t="n">
        <f aca="false">+IFERROR(IF(COUNT(O$13:O19),ROUND(SUMIFS(O$13:O19,$F$13:$F19,"More than 1 percentage of shareholding",$E$13:$E19,$E45),0),""),"")&lt;=IFERROR(IF(COUNT(O$13:O19),ROUND(SUMIFS(O$13:O19,$F$13:$F19,"Category",$E$13:$E19,$E45),0),""),"")</f>
        <v>1</v>
      </c>
      <c r="P45" s="0" t="n">
        <f aca="false">+IFERROR(IF(COUNT(P$13:P19),ROUND(SUMIFS(P$13:P19,$F$13:$F19,"More than 1 percentage of shareholding",$E$13:$E19,$E45),0),""),"")&lt;=IFERROR(IF(COUNT(P$13:P19),ROUND(SUMIFS(P$13:P19,$F$13:$F19,"Category",$E$13:$E19,$E45),0),""),"")</f>
        <v>1</v>
      </c>
      <c r="Q45" s="0" t="n">
        <f aca="false">+IFERROR(IF(COUNT(Q$13:Q19),ROUND(SUMIFS(Q$13:Q19,$F$13:$F19,"More than 1 percentage of shareholding",$E$13:$E19,$E45),0),""),"")&lt;=IFERROR(IF(COUNT(Q$13:Q19),ROUND(SUMIFS(Q$13:Q19,$F$13:$F19,"Category",$E$13:$E19,$E45),0),""),"")</f>
        <v>1</v>
      </c>
      <c r="R45" s="0" t="n">
        <f aca="false">+IFERROR(IF(COUNT(R$13:R19),ROUND(SUMIFS(R$13:R19,$F$13:$F19,"More than 1 percentage of shareholding",$E$13:$E19,$E45),0),""),"")&lt;=IFERROR(IF(COUNT(R$13:R19),ROUND(SUMIFS(R$13:R19,$F$13:$F19,"Category",$E$13:$E19,$E45),0),""),"")</f>
        <v>1</v>
      </c>
      <c r="S45" s="0" t="n">
        <f aca="false">+IFERROR(IF(COUNT(S$13:S19),ROUND(SUMIFS(S$13:S19,$F$13:$F19,"More than 1 percentage of shareholding",$E$13:$E19,$E45),0),""),"")&lt;=IFERROR(IF(COUNT(S$13:S19),ROUND(SUMIFS(S$13:S19,$F$13:$F19,"Category",$E$13:$E19,$E45),0),""),"")</f>
        <v>1</v>
      </c>
      <c r="T45" s="0" t="n">
        <f aca="false">+IFERROR(IF(COUNT(T$13:T19),ROUND(SUMIFS(T$13:T19,$F$13:$F19,"More than 1 percentage of shareholding",$E$13:$E19,$E45),0),""),"")&lt;=IFERROR(IF(COUNT(T$13:T19),ROUND(SUMIFS(T$13:T19,$F$13:$F19,"Category",$E$13:$E19,$E45),0),""),"")</f>
        <v>1</v>
      </c>
      <c r="U45" s="0" t="n">
        <f aca="false">+IFERROR(IF(COUNT(U$13:U19),ROUND(SUMIFS(U$13:U19,$F$13:$F19,"More than 1 percentage of shareholding",$E$13:$E19,$E45),0),""),"")&lt;=IFERROR(IF(COUNT(U$13:U19),ROUND(SUMIFS(U$13:U19,$F$13:$F19,"Category",$E$13:$E19,$E45),0),""),"")</f>
        <v>1</v>
      </c>
      <c r="V45" s="0" t="n">
        <f aca="false">+IFERROR(IF(COUNT(V$13:V19),ROUND(SUMIFS(V$13:V19,$F$13:$F19,"More than 1 percentage of shareholding",$E$13:$E19,$E45),0),""),"")&lt;=IFERROR(IF(COUNT(V$13:V19),ROUND(SUMIFS(V$13:V19,$F$13:$F19,"Category",$E$13:$E19,$E45),0),""),"")</f>
        <v>1</v>
      </c>
      <c r="W45" s="0" t="n">
        <f aca="false">+IFERROR(IF(COUNT(W$13:W19),ROUND(SUMIFS(W$13:W19,$F$13:$F19,"More than 1 percentage of shareholding",$E$13:$E19,$E45),0),""),"")&lt;=IFERROR(IF(COUNT(W$13:W19),ROUND(SUMIFS(W$13:W19,$F$13:$F19,"Category",$E$13:$E19,$E45),0),""),"")</f>
        <v>1</v>
      </c>
      <c r="X45" s="0" t="n">
        <f aca="false">+IFERROR(IF(COUNT(X$13:X19),ROUND(SUMIFS(X$13:X19,$F$13:$F19,"More than 1 percentage of shareholding",$E$13:$E19,$E45),0),""),"")&lt;=IFERROR(IF(COUNT(X$13:X19),ROUND(SUMIFS(X$13:X19,$F$13:$F19,"Category",$E$13:$E19,$E45),0),""),"")</f>
        <v>1</v>
      </c>
      <c r="Y45" s="0" t="n">
        <f aca="false">+IFERROR(IF(COUNT(Y$13:Y19),ROUND(SUMIFS(Y$13:Y19,$F$13:$F19,"More than 1 percentage of shareholding",$E$13:$E19,$E45),0),""),"")&lt;=IFERROR(IF(COUNT(Y$13:Y19),ROUND(SUMIFS(Y$13:Y19,$F$13:$F19,"Category",$E$13:$E19,$E45),0),""),"")</f>
        <v>1</v>
      </c>
    </row>
    <row r="46" customFormat="false" ht="15" hidden="true" customHeight="false" outlineLevel="0" collapsed="false">
      <c r="E46" s="0" t="s">
        <v>527</v>
      </c>
      <c r="F46" s="0" t="n">
        <f aca="false">IF(COUNTIF(E$13:E31,E46)&gt;=1,COUNTIFS(E$13:E31,E46,F$13:F31,"Category"),"")</f>
        <v>1</v>
      </c>
      <c r="I46" s="0" t="n">
        <f aca="false">+IFERROR(IF(COUNT(I$13:I19),ROUND(SUMIFS(I$13:I19,$F$13:$F19,"More than 1 percentage of shareholding",$E$13:$E19,$E46),0),""),"")&lt;=IFERROR(IF(COUNT(I$13:I19),ROUND(SUMIFS(I$13:I19,$F$13:$F19,"Category",$E$13:$E19,$E46),0),""),"")</f>
        <v>1</v>
      </c>
      <c r="J46" s="0" t="n">
        <f aca="false">+IFERROR(IF(COUNT(J$13:J19),ROUND(SUMIFS(J$13:J19,$F$13:$F19,"More than 1 percentage of shareholding",$E$13:$E19,$E46),0),""),"")&lt;=IFERROR(IF(COUNT(J$13:J19),ROUND(SUMIFS(J$13:J19,$F$13:$F19,"Category",$E$13:$E19,$E46),0),""),"")</f>
        <v>1</v>
      </c>
      <c r="K46" s="0" t="n">
        <f aca="false">+IFERROR(IF(COUNT(K$13:K19),ROUND(SUMIFS(K$13:K19,$F$13:$F19,"More than 1 percentage of shareholding",$E$13:$E19,$E46),0),""),"")&lt;=IFERROR(IF(COUNT(K$13:K19),ROUND(SUMIFS(K$13:K19,$F$13:$F19,"Category",$E$13:$E19,$E46),0),""),"")</f>
        <v>1</v>
      </c>
      <c r="L46" s="0" t="n">
        <f aca="false">+IFERROR(IF(COUNT(L$13:L19),ROUND(SUMIFS(L$13:L19,$F$13:$F19,"More than 1 percentage of shareholding",$E$13:$E19,$E46),0),""),"")&lt;=IFERROR(IF(COUNT(L$13:L19),ROUND(SUMIFS(L$13:L19,$F$13:$F19,"Category",$E$13:$E19,$E46),0),""),"")</f>
        <v>1</v>
      </c>
      <c r="M46" s="0" t="n">
        <f aca="false">+IFERROR(IF(COUNT(M$13:M19),ROUND(SUMIFS(M$13:M19,$F$13:$F19,"More than 1 percentage of shareholding",$E$13:$E19,$E46),0),""),"")&lt;=IFERROR(IF(COUNT(M$13:M19),ROUND(SUMIFS(M$13:M19,$F$13:$F19,"Category",$E$13:$E19,$E46),0),""),"")</f>
        <v>1</v>
      </c>
      <c r="N46" s="0" t="n">
        <f aca="false">+IFERROR(IF(COUNT(N$13:N19),ROUND(SUMIFS(N$13:N19,$F$13:$F19,"More than 1 percentage of shareholding",$E$13:$E19,$E46),0),""),"")&lt;=IFERROR(IF(COUNT(N$13:N19),ROUND(SUMIFS(N$13:N19,$F$13:$F19,"Category",$E$13:$E19,$E46),0),""),"")</f>
        <v>1</v>
      </c>
      <c r="O46" s="0" t="n">
        <f aca="false">+IFERROR(IF(COUNT(O$13:O19),ROUND(SUMIFS(O$13:O19,$F$13:$F19,"More than 1 percentage of shareholding",$E$13:$E19,$E46),0),""),"")&lt;=IFERROR(IF(COUNT(O$13:O19),ROUND(SUMIFS(O$13:O19,$F$13:$F19,"Category",$E$13:$E19,$E46),0),""),"")</f>
        <v>1</v>
      </c>
      <c r="P46" s="0" t="n">
        <f aca="false">+IFERROR(IF(COUNT(P$13:P19),ROUND(SUMIFS(P$13:P19,$F$13:$F19,"More than 1 percentage of shareholding",$E$13:$E19,$E46),0),""),"")&lt;=IFERROR(IF(COUNT(P$13:P19),ROUND(SUMIFS(P$13:P19,$F$13:$F19,"Category",$E$13:$E19,$E46),0),""),"")</f>
        <v>1</v>
      </c>
      <c r="Q46" s="0" t="n">
        <f aca="false">+IFERROR(IF(COUNT(Q$13:Q19),ROUND(SUMIFS(Q$13:Q19,$F$13:$F19,"More than 1 percentage of shareholding",$E$13:$E19,$E46),0),""),"")&lt;=IFERROR(IF(COUNT(Q$13:Q19),ROUND(SUMIFS(Q$13:Q19,$F$13:$F19,"Category",$E$13:$E19,$E46),0),""),"")</f>
        <v>1</v>
      </c>
      <c r="R46" s="0" t="n">
        <f aca="false">+IFERROR(IF(COUNT(R$13:R19),ROUND(SUMIFS(R$13:R19,$F$13:$F19,"More than 1 percentage of shareholding",$E$13:$E19,$E46),0),""),"")&lt;=IFERROR(IF(COUNT(R$13:R19),ROUND(SUMIFS(R$13:R19,$F$13:$F19,"Category",$E$13:$E19,$E46),0),""),"")</f>
        <v>1</v>
      </c>
      <c r="S46" s="0" t="n">
        <f aca="false">+IFERROR(IF(COUNT(S$13:S19),ROUND(SUMIFS(S$13:S19,$F$13:$F19,"More than 1 percentage of shareholding",$E$13:$E19,$E46),0),""),"")&lt;=IFERROR(IF(COUNT(S$13:S19),ROUND(SUMIFS(S$13:S19,$F$13:$F19,"Category",$E$13:$E19,$E46),0),""),"")</f>
        <v>1</v>
      </c>
      <c r="T46" s="0" t="n">
        <f aca="false">+IFERROR(IF(COUNT(T$13:T19),ROUND(SUMIFS(T$13:T19,$F$13:$F19,"More than 1 percentage of shareholding",$E$13:$E19,$E46),0),""),"")&lt;=IFERROR(IF(COUNT(T$13:T19),ROUND(SUMIFS(T$13:T19,$F$13:$F19,"Category",$E$13:$E19,$E46),0),""),"")</f>
        <v>1</v>
      </c>
      <c r="U46" s="0" t="n">
        <f aca="false">+IFERROR(IF(COUNT(U$13:U19),ROUND(SUMIFS(U$13:U19,$F$13:$F19,"More than 1 percentage of shareholding",$E$13:$E19,$E46),0),""),"")&lt;=IFERROR(IF(COUNT(U$13:U19),ROUND(SUMIFS(U$13:U19,$F$13:$F19,"Category",$E$13:$E19,$E46),0),""),"")</f>
        <v>1</v>
      </c>
      <c r="V46" s="0" t="n">
        <f aca="false">+IFERROR(IF(COUNT(V$13:V19),ROUND(SUMIFS(V$13:V19,$F$13:$F19,"More than 1 percentage of shareholding",$E$13:$E19,$E46),0),""),"")&lt;=IFERROR(IF(COUNT(V$13:V19),ROUND(SUMIFS(V$13:V19,$F$13:$F19,"Category",$E$13:$E19,$E46),0),""),"")</f>
        <v>1</v>
      </c>
      <c r="W46" s="0" t="n">
        <f aca="false">+IFERROR(IF(COUNT(W$13:W19),ROUND(SUMIFS(W$13:W19,$F$13:$F19,"More than 1 percentage of shareholding",$E$13:$E19,$E46),0),""),"")&lt;=IFERROR(IF(COUNT(W$13:W19),ROUND(SUMIFS(W$13:W19,$F$13:$F19,"Category",$E$13:$E19,$E46),0),""),"")</f>
        <v>1</v>
      </c>
      <c r="X46" s="0" t="n">
        <f aca="false">+IFERROR(IF(COUNT(X$13:X19),ROUND(SUMIFS(X$13:X19,$F$13:$F19,"More than 1 percentage of shareholding",$E$13:$E19,$E46),0),""),"")&lt;=IFERROR(IF(COUNT(X$13:X19),ROUND(SUMIFS(X$13:X19,$F$13:$F19,"Category",$E$13:$E19,$E46),0),""),"")</f>
        <v>1</v>
      </c>
      <c r="Y46" s="0" t="n">
        <f aca="false">+IFERROR(IF(COUNT(Y$13:Y19),ROUND(SUMIFS(Y$13:Y19,$F$13:$F19,"More than 1 percentage of shareholding",$E$13:$E19,$E46),0),""),"")&lt;=IFERROR(IF(COUNT(Y$13:Y19),ROUND(SUMIFS(Y$13:Y19,$F$13:$F19,"Category",$E$13:$E19,$E46),0),""),"")</f>
        <v>1</v>
      </c>
    </row>
    <row r="47" customFormat="false" ht="15" hidden="true" customHeight="false" outlineLevel="0" collapsed="false">
      <c r="E47" s="0" t="s">
        <v>635</v>
      </c>
      <c r="F47" s="0" t="str">
        <f aca="false">IF(COUNTIF(E$13:E32,E47)&gt;=1,COUNTIFS(E$13:E32,E47,F$13:F32,"Category"),"")</f>
        <v/>
      </c>
      <c r="I47" s="0" t="n">
        <f aca="false">+IFERROR(IF(COUNT(I$13:I19),ROUND(SUMIFS(I$13:I19,$F$13:$F19,"More than 1 percentage of shareholding",$E$13:$E19,$E47),0),""),"")&lt;=IFERROR(IF(COUNT(I$13:I19),ROUND(SUMIFS(I$13:I19,$F$13:$F19,"Category",$E$13:$E19,$E47),0),""),"")</f>
        <v>1</v>
      </c>
      <c r="J47" s="0" t="n">
        <f aca="false">+IFERROR(IF(COUNT(J$13:J19),ROUND(SUMIFS(J$13:J19,$F$13:$F19,"More than 1 percentage of shareholding",$E$13:$E19,$E47),0),""),"")&lt;=IFERROR(IF(COUNT(J$13:J19),ROUND(SUMIFS(J$13:J19,$F$13:$F19,"Category",$E$13:$E19,$E47),0),""),"")</f>
        <v>1</v>
      </c>
      <c r="K47" s="0" t="n">
        <f aca="false">+IFERROR(IF(COUNT(K$13:K19),ROUND(SUMIFS(K$13:K19,$F$13:$F19,"More than 1 percentage of shareholding",$E$13:$E19,$E47),0),""),"")&lt;=IFERROR(IF(COUNT(K$13:K19),ROUND(SUMIFS(K$13:K19,$F$13:$F19,"Category",$E$13:$E19,$E47),0),""),"")</f>
        <v>1</v>
      </c>
      <c r="L47" s="0" t="n">
        <f aca="false">+IFERROR(IF(COUNT(L$13:L19),ROUND(SUMIFS(L$13:L19,$F$13:$F19,"More than 1 percentage of shareholding",$E$13:$E19,$E47),0),""),"")&lt;=IFERROR(IF(COUNT(L$13:L19),ROUND(SUMIFS(L$13:L19,$F$13:$F19,"Category",$E$13:$E19,$E47),0),""),"")</f>
        <v>1</v>
      </c>
      <c r="M47" s="0" t="n">
        <f aca="false">+IFERROR(IF(COUNT(M$13:M19),ROUND(SUMIFS(M$13:M19,$F$13:$F19,"More than 1 percentage of shareholding",$E$13:$E19,$E47),0),""),"")&lt;=IFERROR(IF(COUNT(M$13:M19),ROUND(SUMIFS(M$13:M19,$F$13:$F19,"Category",$E$13:$E19,$E47),0),""),"")</f>
        <v>1</v>
      </c>
      <c r="N47" s="0" t="n">
        <f aca="false">+IFERROR(IF(COUNT(N$13:N19),ROUND(SUMIFS(N$13:N19,$F$13:$F19,"More than 1 percentage of shareholding",$E$13:$E19,$E47),0),""),"")&lt;=IFERROR(IF(COUNT(N$13:N19),ROUND(SUMIFS(N$13:N19,$F$13:$F19,"Category",$E$13:$E19,$E47),0),""),"")</f>
        <v>1</v>
      </c>
      <c r="O47" s="0" t="n">
        <f aca="false">+IFERROR(IF(COUNT(O$13:O19),ROUND(SUMIFS(O$13:O19,$F$13:$F19,"More than 1 percentage of shareholding",$E$13:$E19,$E47),0),""),"")&lt;=IFERROR(IF(COUNT(O$13:O19),ROUND(SUMIFS(O$13:O19,$F$13:$F19,"Category",$E$13:$E19,$E47),0),""),"")</f>
        <v>1</v>
      </c>
      <c r="P47" s="0" t="n">
        <f aca="false">+IFERROR(IF(COUNT(P$13:P19),ROUND(SUMIFS(P$13:P19,$F$13:$F19,"More than 1 percentage of shareholding",$E$13:$E19,$E47),0),""),"")&lt;=IFERROR(IF(COUNT(P$13:P19),ROUND(SUMIFS(P$13:P19,$F$13:$F19,"Category",$E$13:$E19,$E47),0),""),"")</f>
        <v>1</v>
      </c>
      <c r="Q47" s="0" t="n">
        <f aca="false">+IFERROR(IF(COUNT(Q$13:Q19),ROUND(SUMIFS(Q$13:Q19,$F$13:$F19,"More than 1 percentage of shareholding",$E$13:$E19,$E47),0),""),"")&lt;=IFERROR(IF(COUNT(Q$13:Q19),ROUND(SUMIFS(Q$13:Q19,$F$13:$F19,"Category",$E$13:$E19,$E47),0),""),"")</f>
        <v>1</v>
      </c>
      <c r="R47" s="0" t="n">
        <f aca="false">+IFERROR(IF(COUNT(R$13:R19),ROUND(SUMIFS(R$13:R19,$F$13:$F19,"More than 1 percentage of shareholding",$E$13:$E19,$E47),0),""),"")&lt;=IFERROR(IF(COUNT(R$13:R19),ROUND(SUMIFS(R$13:R19,$F$13:$F19,"Category",$E$13:$E19,$E47),0),""),"")</f>
        <v>1</v>
      </c>
      <c r="S47" s="0" t="n">
        <f aca="false">+IFERROR(IF(COUNT(S$13:S19),ROUND(SUMIFS(S$13:S19,$F$13:$F19,"More than 1 percentage of shareholding",$E$13:$E19,$E47),0),""),"")&lt;=IFERROR(IF(COUNT(S$13:S19),ROUND(SUMIFS(S$13:S19,$F$13:$F19,"Category",$E$13:$E19,$E47),0),""),"")</f>
        <v>1</v>
      </c>
      <c r="T47" s="0" t="n">
        <f aca="false">+IFERROR(IF(COUNT(T$13:T19),ROUND(SUMIFS(T$13:T19,$F$13:$F19,"More than 1 percentage of shareholding",$E$13:$E19,$E47),0),""),"")&lt;=IFERROR(IF(COUNT(T$13:T19),ROUND(SUMIFS(T$13:T19,$F$13:$F19,"Category",$E$13:$E19,$E47),0),""),"")</f>
        <v>1</v>
      </c>
      <c r="U47" s="0" t="n">
        <f aca="false">+IFERROR(IF(COUNT(U$13:U19),ROUND(SUMIFS(U$13:U19,$F$13:$F19,"More than 1 percentage of shareholding",$E$13:$E19,$E47),0),""),"")&lt;=IFERROR(IF(COUNT(U$13:U19),ROUND(SUMIFS(U$13:U19,$F$13:$F19,"Category",$E$13:$E19,$E47),0),""),"")</f>
        <v>1</v>
      </c>
      <c r="V47" s="0" t="n">
        <f aca="false">+IFERROR(IF(COUNT(V$13:V19),ROUND(SUMIFS(V$13:V19,$F$13:$F19,"More than 1 percentage of shareholding",$E$13:$E19,$E47),0),""),"")&lt;=IFERROR(IF(COUNT(V$13:V19),ROUND(SUMIFS(V$13:V19,$F$13:$F19,"Category",$E$13:$E19,$E47),0),""),"")</f>
        <v>1</v>
      </c>
      <c r="W47" s="0" t="n">
        <f aca="false">+IFERROR(IF(COUNT(W$13:W19),ROUND(SUMIFS(W$13:W19,$F$13:$F19,"More than 1 percentage of shareholding",$E$13:$E19,$E47),0),""),"")&lt;=IFERROR(IF(COUNT(W$13:W19),ROUND(SUMIFS(W$13:W19,$F$13:$F19,"Category",$E$13:$E19,$E47),0),""),"")</f>
        <v>1</v>
      </c>
      <c r="X47" s="0" t="n">
        <f aca="false">+IFERROR(IF(COUNT(X$13:X19),ROUND(SUMIFS(X$13:X19,$F$13:$F19,"More than 1 percentage of shareholding",$E$13:$E19,$E47),0),""),"")&lt;=IFERROR(IF(COUNT(X$13:X19),ROUND(SUMIFS(X$13:X19,$F$13:$F19,"Category",$E$13:$E19,$E47),0),""),"")</f>
        <v>1</v>
      </c>
      <c r="Y47" s="0" t="n">
        <f aca="false">+IFERROR(IF(COUNT(Y$13:Y19),ROUND(SUMIFS(Y$13:Y19,$F$13:$F19,"More than 1 percentage of shareholding",$E$13:$E19,$E47),0),""),"")&lt;=IFERROR(IF(COUNT(Y$13:Y19),ROUND(SUMIFS(Y$13:Y19,$F$13:$F19,"Category",$E$13:$E19,$E47),0),""),"")</f>
        <v>1</v>
      </c>
    </row>
    <row r="48" customFormat="false" ht="15" hidden="true" customHeight="false" outlineLevel="0" collapsed="false">
      <c r="E48" s="0" t="s">
        <v>636</v>
      </c>
      <c r="F48" s="0" t="n">
        <f aca="false">IF(COUNTIF(E$13:E33,E48)&gt;=1,COUNTIFS(E$13:E33,E48,F$13:F33,"Category"),"")</f>
        <v>1</v>
      </c>
      <c r="I48" s="0" t="n">
        <f aca="false">+IFERROR(IF(COUNT(I$13:I19),ROUND(SUMIFS(I$13:I19,$F$13:$F19,"More than 1 percentage of shareholding",$E$13:$E19,$E48),0),""),"")&lt;=IFERROR(IF(COUNT(I$13:I19),ROUND(SUMIFS(I$13:I19,$F$13:$F19,"Category",$E$13:$E19,$E48),0),""),"")</f>
        <v>0</v>
      </c>
      <c r="J48" s="0" t="n">
        <f aca="false">+IFERROR(IF(COUNT(J$13:J19),ROUND(SUMIFS(J$13:J19,$F$13:$F19,"More than 1 percentage of shareholding",$E$13:$E19,$E48),0),""),"")&lt;=IFERROR(IF(COUNT(J$13:J19),ROUND(SUMIFS(J$13:J19,$F$13:$F19,"Category",$E$13:$E19,$E48),0),""),"")</f>
        <v>0</v>
      </c>
      <c r="K48" s="0" t="n">
        <f aca="false">+IFERROR(IF(COUNT(K$13:K19),ROUND(SUMIFS(K$13:K19,$F$13:$F19,"More than 1 percentage of shareholding",$E$13:$E19,$E48),0),""),"")&lt;=IFERROR(IF(COUNT(K$13:K19),ROUND(SUMIFS(K$13:K19,$F$13:$F19,"Category",$E$13:$E19,$E48),0),""),"")</f>
        <v>1</v>
      </c>
      <c r="L48" s="0" t="n">
        <f aca="false">+IFERROR(IF(COUNT(L$13:L19),ROUND(SUMIFS(L$13:L19,$F$13:$F19,"More than 1 percentage of shareholding",$E$13:$E19,$E48),0),""),"")&lt;=IFERROR(IF(COUNT(L$13:L19),ROUND(SUMIFS(L$13:L19,$F$13:$F19,"Category",$E$13:$E19,$E48),0),""),"")</f>
        <v>1</v>
      </c>
      <c r="M48" s="0" t="n">
        <f aca="false">+IFERROR(IF(COUNT(M$13:M19),ROUND(SUMIFS(M$13:M19,$F$13:$F19,"More than 1 percentage of shareholding",$E$13:$E19,$E48),0),""),"")&lt;=IFERROR(IF(COUNT(M$13:M19),ROUND(SUMIFS(M$13:M19,$F$13:$F19,"Category",$E$13:$E19,$E48),0),""),"")</f>
        <v>0</v>
      </c>
      <c r="N48" s="0" t="n">
        <f aca="false">+IFERROR(IF(COUNT(N$13:N19),ROUND(SUMIFS(N$13:N19,$F$13:$F19,"More than 1 percentage of shareholding",$E$13:$E19,$E48),0),""),"")&lt;=IFERROR(IF(COUNT(N$13:N19),ROUND(SUMIFS(N$13:N19,$F$13:$F19,"Category",$E$13:$E19,$E48),0),""),"")</f>
        <v>0</v>
      </c>
      <c r="O48" s="0" t="n">
        <f aca="false">+IFERROR(IF(COUNT(O$13:O19),ROUND(SUMIFS(O$13:O19,$F$13:$F19,"More than 1 percentage of shareholding",$E$13:$E19,$E48),0),""),"")&lt;=IFERROR(IF(COUNT(O$13:O19),ROUND(SUMIFS(O$13:O19,$F$13:$F19,"Category",$E$13:$E19,$E48),0),""),"")</f>
        <v>0</v>
      </c>
      <c r="P48" s="0" t="n">
        <f aca="false">+IFERROR(IF(COUNT(P$13:P19),ROUND(SUMIFS(P$13:P19,$F$13:$F19,"More than 1 percentage of shareholding",$E$13:$E19,$E48),0),""),"")&lt;=IFERROR(IF(COUNT(P$13:P19),ROUND(SUMIFS(P$13:P19,$F$13:$F19,"Category",$E$13:$E19,$E48),0),""),"")</f>
        <v>1</v>
      </c>
      <c r="Q48" s="0" t="n">
        <f aca="false">+IFERROR(IF(COUNT(Q$13:Q19),ROUND(SUMIFS(Q$13:Q19,$F$13:$F19,"More than 1 percentage of shareholding",$E$13:$E19,$E48),0),""),"")&lt;=IFERROR(IF(COUNT(Q$13:Q19),ROUND(SUMIFS(Q$13:Q19,$F$13:$F19,"Category",$E$13:$E19,$E48),0),""),"")</f>
        <v>0</v>
      </c>
      <c r="R48" s="0" t="n">
        <f aca="false">+IFERROR(IF(COUNT(R$13:R19),ROUND(SUMIFS(R$13:R19,$F$13:$F19,"More than 1 percentage of shareholding",$E$13:$E19,$E48),0),""),"")&lt;=IFERROR(IF(COUNT(R$13:R19),ROUND(SUMIFS(R$13:R19,$F$13:$F19,"Category",$E$13:$E19,$E48),0),""),"")</f>
        <v>0</v>
      </c>
      <c r="S48" s="0" t="n">
        <f aca="false">+IFERROR(IF(COUNT(S$13:S19),ROUND(SUMIFS(S$13:S19,$F$13:$F19,"More than 1 percentage of shareholding",$E$13:$E19,$E48),0),""),"")&lt;=IFERROR(IF(COUNT(S$13:S19),ROUND(SUMIFS(S$13:S19,$F$13:$F19,"Category",$E$13:$E19,$E48),0),""),"")</f>
        <v>1</v>
      </c>
      <c r="T48" s="0" t="n">
        <f aca="false">+IFERROR(IF(COUNT(T$13:T19),ROUND(SUMIFS(T$13:T19,$F$13:$F19,"More than 1 percentage of shareholding",$E$13:$E19,$E48),0),""),"")&lt;=IFERROR(IF(COUNT(T$13:T19),ROUND(SUMIFS(T$13:T19,$F$13:$F19,"Category",$E$13:$E19,$E48),0),""),"")</f>
        <v>1</v>
      </c>
      <c r="U48" s="0" t="n">
        <f aca="false">+IFERROR(IF(COUNT(U$13:U19),ROUND(SUMIFS(U$13:U19,$F$13:$F19,"More than 1 percentage of shareholding",$E$13:$E19,$E48),0),""),"")&lt;=IFERROR(IF(COUNT(U$13:U19),ROUND(SUMIFS(U$13:U19,$F$13:$F19,"Category",$E$13:$E19,$E48),0),""),"")</f>
        <v>1</v>
      </c>
      <c r="V48" s="0" t="n">
        <f aca="false">+IFERROR(IF(COUNT(V$13:V19),ROUND(SUMIFS(V$13:V19,$F$13:$F19,"More than 1 percentage of shareholding",$E$13:$E19,$E48),0),""),"")&lt;=IFERROR(IF(COUNT(V$13:V19),ROUND(SUMIFS(V$13:V19,$F$13:$F19,"Category",$E$13:$E19,$E48),0),""),"")</f>
        <v>0</v>
      </c>
      <c r="W48" s="0" t="n">
        <f aca="false">+IFERROR(IF(COUNT(W$13:W19),ROUND(SUMIFS(W$13:W19,$F$13:$F19,"More than 1 percentage of shareholding",$E$13:$E19,$E48),0),""),"")&lt;=IFERROR(IF(COUNT(W$13:W19),ROUND(SUMIFS(W$13:W19,$F$13:$F19,"Category",$E$13:$E19,$E48),0),""),"")</f>
        <v>1</v>
      </c>
      <c r="X48" s="0" t="n">
        <f aca="false">+IFERROR(IF(COUNT(X$13:X19),ROUND(SUMIFS(X$13:X19,$F$13:$F19,"More than 1 percentage of shareholding",$E$13:$E19,$E48),0),""),"")&lt;=IFERROR(IF(COUNT(X$13:X19),ROUND(SUMIFS(X$13:X19,$F$13:$F19,"Category",$E$13:$E19,$E48),0),""),"")</f>
        <v>1</v>
      </c>
      <c r="Y48" s="0" t="n">
        <f aca="false">+IFERROR(IF(COUNT(Y$13:Y19),ROUND(SUMIFS(Y$13:Y19,$F$13:$F19,"More than 1 percentage of shareholding",$E$13:$E19,$E48),0),""),"")&lt;=IFERROR(IF(COUNT(Y$13:Y19),ROUND(SUMIFS(Y$13:Y19,$F$13:$F19,"Category",$E$13:$E19,$E48),0),""),"")</f>
        <v>0</v>
      </c>
    </row>
    <row r="49" customFormat="false" ht="15" hidden="true" customHeight="false" outlineLevel="0" collapsed="false">
      <c r="E49" s="0" t="s">
        <v>559</v>
      </c>
      <c r="F49" s="0" t="str">
        <f aca="false">IF(COUNTIF(E$13:E34,E49)&gt;=1,COUNTIFS(E$13:E34,E49,F$13:F34,"Category"),"")</f>
        <v/>
      </c>
      <c r="I49" s="0" t="n">
        <f aca="false">+IFERROR(IF(COUNT(I$13:I19),ROUND(SUMIFS(I$13:I19,$F$13:$F19,"More than 1 percentage of shareholding",$E$13:$E19,$E49),0),""),"")&lt;=IFERROR(IF(COUNT(I$13:I19),ROUND(SUMIFS(I$13:I19,$F$13:$F19,"Category",$E$13:$E19,$E49),0),""),"")</f>
        <v>1</v>
      </c>
      <c r="J49" s="0" t="n">
        <f aca="false">+IFERROR(IF(COUNT(J$13:J19),ROUND(SUMIFS(J$13:J19,$F$13:$F19,"More than 1 percentage of shareholding",$E$13:$E19,$E49),0),""),"")&lt;=IFERROR(IF(COUNT(J$13:J19),ROUND(SUMIFS(J$13:J19,$F$13:$F19,"Category",$E$13:$E19,$E49),0),""),"")</f>
        <v>1</v>
      </c>
      <c r="K49" s="0" t="n">
        <f aca="false">+IFERROR(IF(COUNT(K$13:K19),ROUND(SUMIFS(K$13:K19,$F$13:$F19,"More than 1 percentage of shareholding",$E$13:$E19,$E49),0),""),"")&lt;=IFERROR(IF(COUNT(K$13:K19),ROUND(SUMIFS(K$13:K19,$F$13:$F19,"Category",$E$13:$E19,$E49),0),""),"")</f>
        <v>1</v>
      </c>
      <c r="L49" s="0" t="n">
        <f aca="false">+IFERROR(IF(COUNT(L$13:L19),ROUND(SUMIFS(L$13:L19,$F$13:$F19,"More than 1 percentage of shareholding",$E$13:$E19,$E49),0),""),"")&lt;=IFERROR(IF(COUNT(L$13:L19),ROUND(SUMIFS(L$13:L19,$F$13:$F19,"Category",$E$13:$E19,$E49),0),""),"")</f>
        <v>1</v>
      </c>
      <c r="M49" s="0" t="n">
        <f aca="false">+IFERROR(IF(COUNT(M$13:M19),ROUND(SUMIFS(M$13:M19,$F$13:$F19,"More than 1 percentage of shareholding",$E$13:$E19,$E49),0),""),"")&lt;=IFERROR(IF(COUNT(M$13:M19),ROUND(SUMIFS(M$13:M19,$F$13:$F19,"Category",$E$13:$E19,$E49),0),""),"")</f>
        <v>1</v>
      </c>
      <c r="N49" s="0" t="n">
        <f aca="false">+IFERROR(IF(COUNT(N$13:N19),ROUND(SUMIFS(N$13:N19,$F$13:$F19,"More than 1 percentage of shareholding",$E$13:$E19,$E49),0),""),"")&lt;=IFERROR(IF(COUNT(N$13:N19),ROUND(SUMIFS(N$13:N19,$F$13:$F19,"Category",$E$13:$E19,$E49),0),""),"")</f>
        <v>1</v>
      </c>
      <c r="O49" s="0" t="n">
        <f aca="false">+IFERROR(IF(COUNT(O$13:O19),ROUND(SUMIFS(O$13:O19,$F$13:$F19,"More than 1 percentage of shareholding",$E$13:$E19,$E49),0),""),"")&lt;=IFERROR(IF(COUNT(O$13:O19),ROUND(SUMIFS(O$13:O19,$F$13:$F19,"Category",$E$13:$E19,$E49),0),""),"")</f>
        <v>1</v>
      </c>
      <c r="P49" s="0" t="n">
        <f aca="false">+IFERROR(IF(COUNT(P$13:P19),ROUND(SUMIFS(P$13:P19,$F$13:$F19,"More than 1 percentage of shareholding",$E$13:$E19,$E49),0),""),"")&lt;=IFERROR(IF(COUNT(P$13:P19),ROUND(SUMIFS(P$13:P19,$F$13:$F19,"Category",$E$13:$E19,$E49),0),""),"")</f>
        <v>1</v>
      </c>
      <c r="Q49" s="0" t="n">
        <f aca="false">+IFERROR(IF(COUNT(Q$13:Q19),ROUND(SUMIFS(Q$13:Q19,$F$13:$F19,"More than 1 percentage of shareholding",$E$13:$E19,$E49),0),""),"")&lt;=IFERROR(IF(COUNT(Q$13:Q19),ROUND(SUMIFS(Q$13:Q19,$F$13:$F19,"Category",$E$13:$E19,$E49),0),""),"")</f>
        <v>1</v>
      </c>
      <c r="R49" s="0" t="n">
        <f aca="false">+IFERROR(IF(COUNT(R$13:R19),ROUND(SUMIFS(R$13:R19,$F$13:$F19,"More than 1 percentage of shareholding",$E$13:$E19,$E49),0),""),"")&lt;=IFERROR(IF(COUNT(R$13:R19),ROUND(SUMIFS(R$13:R19,$F$13:$F19,"Category",$E$13:$E19,$E49),0),""),"")</f>
        <v>1</v>
      </c>
      <c r="S49" s="0" t="n">
        <f aca="false">+IFERROR(IF(COUNT(S$13:S19),ROUND(SUMIFS(S$13:S19,$F$13:$F19,"More than 1 percentage of shareholding",$E$13:$E19,$E49),0),""),"")&lt;=IFERROR(IF(COUNT(S$13:S19),ROUND(SUMIFS(S$13:S19,$F$13:$F19,"Category",$E$13:$E19,$E49),0),""),"")</f>
        <v>1</v>
      </c>
      <c r="T49" s="0" t="n">
        <f aca="false">+IFERROR(IF(COUNT(T$13:T19),ROUND(SUMIFS(T$13:T19,$F$13:$F19,"More than 1 percentage of shareholding",$E$13:$E19,$E49),0),""),"")&lt;=IFERROR(IF(COUNT(T$13:T19),ROUND(SUMIFS(T$13:T19,$F$13:$F19,"Category",$E$13:$E19,$E49),0),""),"")</f>
        <v>1</v>
      </c>
      <c r="U49" s="0" t="n">
        <f aca="false">+IFERROR(IF(COUNT(U$13:U19),ROUND(SUMIFS(U$13:U19,$F$13:$F19,"More than 1 percentage of shareholding",$E$13:$E19,$E49),0),""),"")&lt;=IFERROR(IF(COUNT(U$13:U19),ROUND(SUMIFS(U$13:U19,$F$13:$F19,"Category",$E$13:$E19,$E49),0),""),"")</f>
        <v>1</v>
      </c>
      <c r="V49" s="0" t="n">
        <f aca="false">+IFERROR(IF(COUNT(V$13:V19),ROUND(SUMIFS(V$13:V19,$F$13:$F19,"More than 1 percentage of shareholding",$E$13:$E19,$E49),0),""),"")&lt;=IFERROR(IF(COUNT(V$13:V19),ROUND(SUMIFS(V$13:V19,$F$13:$F19,"Category",$E$13:$E19,$E49),0),""),"")</f>
        <v>1</v>
      </c>
      <c r="W49" s="0" t="n">
        <f aca="false">+IFERROR(IF(COUNT(W$13:W19),ROUND(SUMIFS(W$13:W19,$F$13:$F19,"More than 1 percentage of shareholding",$E$13:$E19,$E49),0),""),"")&lt;=IFERROR(IF(COUNT(W$13:W19),ROUND(SUMIFS(W$13:W19,$F$13:$F19,"Category",$E$13:$E19,$E49),0),""),"")</f>
        <v>1</v>
      </c>
      <c r="X49" s="0" t="n">
        <f aca="false">+IFERROR(IF(COUNT(X$13:X19),ROUND(SUMIFS(X$13:X19,$F$13:$F19,"More than 1 percentage of shareholding",$E$13:$E19,$E49),0),""),"")&lt;=IFERROR(IF(COUNT(X$13:X19),ROUND(SUMIFS(X$13:X19,$F$13:$F19,"Category",$E$13:$E19,$E49),0),""),"")</f>
        <v>1</v>
      </c>
      <c r="Y49" s="0" t="n">
        <f aca="false">+IFERROR(IF(COUNT(Y$13:Y19),ROUND(SUMIFS(Y$13:Y19,$F$13:$F19,"More than 1 percentage of shareholding",$E$13:$E19,$E49),0),""),"")&lt;=IFERROR(IF(COUNT(Y$13:Y19),ROUND(SUMIFS(Y$13:Y19,$F$13:$F19,"Category",$E$13:$E19,$E49),0),""),"")</f>
        <v>1</v>
      </c>
    </row>
    <row r="50" customFormat="false" ht="15" hidden="true" customHeight="false" outlineLevel="0" collapsed="false">
      <c r="E50" s="0" t="s">
        <v>637</v>
      </c>
      <c r="F50" s="0" t="str">
        <f aca="false">IF(COUNTIF(E$13:E35,E50)&gt;=1,COUNTIFS(E$13:E35,E50,F$13:F35,"Category"),"")</f>
        <v/>
      </c>
      <c r="I50" s="0" t="n">
        <f aca="false">+IFERROR(IF(COUNT(I$13:I19),ROUND(SUMIFS(I$13:I19,$F$13:$F19,"More than 1 percentage of shareholding",$E$13:$E19,$E50),0),""),"")&lt;=IFERROR(IF(COUNT(I$13:I19),ROUND(SUMIFS(I$13:I19,$F$13:$F19,"Category",$E$13:$E19,$E50),0),""),"")</f>
        <v>1</v>
      </c>
      <c r="J50" s="0" t="n">
        <f aca="false">+IFERROR(IF(COUNT(J$13:J19),ROUND(SUMIFS(J$13:J19,$F$13:$F19,"More than 1 percentage of shareholding",$E$13:$E19,$E50),0),""),"")&lt;=IFERROR(IF(COUNT(J$13:J19),ROUND(SUMIFS(J$13:J19,$F$13:$F19,"Category",$E$13:$E19,$E50),0),""),"")</f>
        <v>1</v>
      </c>
      <c r="K50" s="0" t="n">
        <f aca="false">+IFERROR(IF(COUNT(K$13:K19),ROUND(SUMIFS(K$13:K19,$F$13:$F19,"More than 1 percentage of shareholding",$E$13:$E19,$E50),0),""),"")&lt;=IFERROR(IF(COUNT(K$13:K19),ROUND(SUMIFS(K$13:K19,$F$13:$F19,"Category",$E$13:$E19,$E50),0),""),"")</f>
        <v>1</v>
      </c>
      <c r="L50" s="0" t="n">
        <f aca="false">+IFERROR(IF(COUNT(L$13:L19),ROUND(SUMIFS(L$13:L19,$F$13:$F19,"More than 1 percentage of shareholding",$E$13:$E19,$E50),0),""),"")&lt;=IFERROR(IF(COUNT(L$13:L19),ROUND(SUMIFS(L$13:L19,$F$13:$F19,"Category",$E$13:$E19,$E50),0),""),"")</f>
        <v>1</v>
      </c>
      <c r="M50" s="0" t="n">
        <f aca="false">+IFERROR(IF(COUNT(M$13:M19),ROUND(SUMIFS(M$13:M19,$F$13:$F19,"More than 1 percentage of shareholding",$E$13:$E19,$E50),0),""),"")&lt;=IFERROR(IF(COUNT(M$13:M19),ROUND(SUMIFS(M$13:M19,$F$13:$F19,"Category",$E$13:$E19,$E50),0),""),"")</f>
        <v>1</v>
      </c>
      <c r="N50" s="0" t="n">
        <f aca="false">+IFERROR(IF(COUNT(N$13:N19),ROUND(SUMIFS(N$13:N19,$F$13:$F19,"More than 1 percentage of shareholding",$E$13:$E19,$E50),0),""),"")&lt;=IFERROR(IF(COUNT(N$13:N19),ROUND(SUMIFS(N$13:N19,$F$13:$F19,"Category",$E$13:$E19,$E50),0),""),"")</f>
        <v>1</v>
      </c>
      <c r="O50" s="0" t="n">
        <f aca="false">+IFERROR(IF(COUNT(O$13:O19),ROUND(SUMIFS(O$13:O19,$F$13:$F19,"More than 1 percentage of shareholding",$E$13:$E19,$E50),0),""),"")&lt;=IFERROR(IF(COUNT(O$13:O19),ROUND(SUMIFS(O$13:O19,$F$13:$F19,"Category",$E$13:$E19,$E50),0),""),"")</f>
        <v>1</v>
      </c>
      <c r="P50" s="0" t="n">
        <f aca="false">+IFERROR(IF(COUNT(P$13:P19),ROUND(SUMIFS(P$13:P19,$F$13:$F19,"More than 1 percentage of shareholding",$E$13:$E19,$E50),0),""),"")&lt;=IFERROR(IF(COUNT(P$13:P19),ROUND(SUMIFS(P$13:P19,$F$13:$F19,"Category",$E$13:$E19,$E50),0),""),"")</f>
        <v>1</v>
      </c>
      <c r="Q50" s="0" t="n">
        <f aca="false">+IFERROR(IF(COUNT(Q$13:Q19),ROUND(SUMIFS(Q$13:Q19,$F$13:$F19,"More than 1 percentage of shareholding",$E$13:$E19,$E50),0),""),"")&lt;=IFERROR(IF(COUNT(Q$13:Q19),ROUND(SUMIFS(Q$13:Q19,$F$13:$F19,"Category",$E$13:$E19,$E50),0),""),"")</f>
        <v>1</v>
      </c>
      <c r="R50" s="0" t="n">
        <f aca="false">+IFERROR(IF(COUNT(R$13:R19),ROUND(SUMIFS(R$13:R19,$F$13:$F19,"More than 1 percentage of shareholding",$E$13:$E19,$E50),0),""),"")&lt;=IFERROR(IF(COUNT(R$13:R19),ROUND(SUMIFS(R$13:R19,$F$13:$F19,"Category",$E$13:$E19,$E50),0),""),"")</f>
        <v>1</v>
      </c>
      <c r="S50" s="0" t="n">
        <f aca="false">+IFERROR(IF(COUNT(S$13:S19),ROUND(SUMIFS(S$13:S19,$F$13:$F19,"More than 1 percentage of shareholding",$E$13:$E19,$E50),0),""),"")&lt;=IFERROR(IF(COUNT(S$13:S19),ROUND(SUMIFS(S$13:S19,$F$13:$F19,"Category",$E$13:$E19,$E50),0),""),"")</f>
        <v>1</v>
      </c>
      <c r="T50" s="0" t="n">
        <f aca="false">+IFERROR(IF(COUNT(T$13:T19),ROUND(SUMIFS(T$13:T19,$F$13:$F19,"More than 1 percentage of shareholding",$E$13:$E19,$E50),0),""),"")&lt;=IFERROR(IF(COUNT(T$13:T19),ROUND(SUMIFS(T$13:T19,$F$13:$F19,"Category",$E$13:$E19,$E50),0),""),"")</f>
        <v>1</v>
      </c>
      <c r="U50" s="0" t="n">
        <f aca="false">+IFERROR(IF(COUNT(U$13:U19),ROUND(SUMIFS(U$13:U19,$F$13:$F19,"More than 1 percentage of shareholding",$E$13:$E19,$E50),0),""),"")&lt;=IFERROR(IF(COUNT(U$13:U19),ROUND(SUMIFS(U$13:U19,$F$13:$F19,"Category",$E$13:$E19,$E50),0),""),"")</f>
        <v>1</v>
      </c>
      <c r="V50" s="0" t="n">
        <f aca="false">+IFERROR(IF(COUNT(V$13:V19),ROUND(SUMIFS(V$13:V19,$F$13:$F19,"More than 1 percentage of shareholding",$E$13:$E19,$E50),0),""),"")&lt;=IFERROR(IF(COUNT(V$13:V19),ROUND(SUMIFS(V$13:V19,$F$13:$F19,"Category",$E$13:$E19,$E50),0),""),"")</f>
        <v>1</v>
      </c>
      <c r="W50" s="0" t="n">
        <f aca="false">+IFERROR(IF(COUNT(W$13:W19),ROUND(SUMIFS(W$13:W19,$F$13:$F19,"More than 1 percentage of shareholding",$E$13:$E19,$E50),0),""),"")&lt;=IFERROR(IF(COUNT(W$13:W19),ROUND(SUMIFS(W$13:W19,$F$13:$F19,"Category",$E$13:$E19,$E50),0),""),"")</f>
        <v>1</v>
      </c>
      <c r="X50" s="0" t="n">
        <f aca="false">+IFERROR(IF(COUNT(X$13:X19),ROUND(SUMIFS(X$13:X19,$F$13:$F19,"More than 1 percentage of shareholding",$E$13:$E19,$E50),0),""),"")&lt;=IFERROR(IF(COUNT(X$13:X19),ROUND(SUMIFS(X$13:X19,$F$13:$F19,"Category",$E$13:$E19,$E50),0),""),"")</f>
        <v>1</v>
      </c>
      <c r="Y50" s="0" t="n">
        <f aca="false">+IFERROR(IF(COUNT(Y$13:Y19),ROUND(SUMIFS(Y$13:Y19,$F$13:$F19,"More than 1 percentage of shareholding",$E$13:$E19,$E50),0),""),"")&lt;=IFERROR(IF(COUNT(Y$13:Y19),ROUND(SUMIFS(Y$13:Y19,$F$13:$F19,"Category",$E$13:$E19,$E50),0),""),"")</f>
        <v>1</v>
      </c>
    </row>
    <row r="51" customFormat="false" ht="15" hidden="true" customHeight="false" outlineLevel="0" collapsed="false">
      <c r="E51" s="0" t="s">
        <v>638</v>
      </c>
      <c r="F51" s="0" t="str">
        <f aca="false">IF(COUNTIF(E$13:E36,E51)&gt;=1,COUNTIFS(E$13:E36,E51,F$13:F36,"Category"),"")</f>
        <v/>
      </c>
      <c r="I51" s="0" t="n">
        <f aca="false">+IFERROR(IF(COUNT(I$13:I19),ROUND(SUMIFS(I$13:I19,$F$13:$F19,"More than 1 percentage of shareholding",$E$13:$E19,$E51),0),""),"")&lt;=IFERROR(IF(COUNT(I$13:I19),ROUND(SUMIFS(I$13:I19,$F$13:$F19,"Category",$E$13:$E19,$E51),0),""),"")</f>
        <v>1</v>
      </c>
      <c r="J51" s="0" t="n">
        <f aca="false">+IFERROR(IF(COUNT(J$13:J19),ROUND(SUMIFS(J$13:J19,$F$13:$F19,"More than 1 percentage of shareholding",$E$13:$E19,$E51),0),""),"")&lt;=IFERROR(IF(COUNT(J$13:J19),ROUND(SUMIFS(J$13:J19,$F$13:$F19,"Category",$E$13:$E19,$E51),0),""),"")</f>
        <v>1</v>
      </c>
      <c r="K51" s="0" t="n">
        <f aca="false">+IFERROR(IF(COUNT(K$13:K19),ROUND(SUMIFS(K$13:K19,$F$13:$F19,"More than 1 percentage of shareholding",$E$13:$E19,$E51),0),""),"")&lt;=IFERROR(IF(COUNT(K$13:K19),ROUND(SUMIFS(K$13:K19,$F$13:$F19,"Category",$E$13:$E19,$E51),0),""),"")</f>
        <v>1</v>
      </c>
      <c r="L51" s="0" t="n">
        <f aca="false">+IFERROR(IF(COUNT(L$13:L19),ROUND(SUMIFS(L$13:L19,$F$13:$F19,"More than 1 percentage of shareholding",$E$13:$E19,$E51),0),""),"")&lt;=IFERROR(IF(COUNT(L$13:L19),ROUND(SUMIFS(L$13:L19,$F$13:$F19,"Category",$E$13:$E19,$E51),0),""),"")</f>
        <v>1</v>
      </c>
      <c r="M51" s="0" t="n">
        <f aca="false">+IFERROR(IF(COUNT(M$13:M19),ROUND(SUMIFS(M$13:M19,$F$13:$F19,"More than 1 percentage of shareholding",$E$13:$E19,$E51),0),""),"")&lt;=IFERROR(IF(COUNT(M$13:M19),ROUND(SUMIFS(M$13:M19,$F$13:$F19,"Category",$E$13:$E19,$E51),0),""),"")</f>
        <v>1</v>
      </c>
      <c r="N51" s="0" t="n">
        <f aca="false">+IFERROR(IF(COUNT(N$13:N19),ROUND(SUMIFS(N$13:N19,$F$13:$F19,"More than 1 percentage of shareholding",$E$13:$E19,$E51),0),""),"")&lt;=IFERROR(IF(COUNT(N$13:N19),ROUND(SUMIFS(N$13:N19,$F$13:$F19,"Category",$E$13:$E19,$E51),0),""),"")</f>
        <v>1</v>
      </c>
      <c r="O51" s="0" t="n">
        <f aca="false">+IFERROR(IF(COUNT(O$13:O19),ROUND(SUMIFS(O$13:O19,$F$13:$F19,"More than 1 percentage of shareholding",$E$13:$E19,$E51),0),""),"")&lt;=IFERROR(IF(COUNT(O$13:O19),ROUND(SUMIFS(O$13:O19,$F$13:$F19,"Category",$E$13:$E19,$E51),0),""),"")</f>
        <v>1</v>
      </c>
      <c r="P51" s="0" t="n">
        <f aca="false">+IFERROR(IF(COUNT(P$13:P19),ROUND(SUMIFS(P$13:P19,$F$13:$F19,"More than 1 percentage of shareholding",$E$13:$E19,$E51),0),""),"")&lt;=IFERROR(IF(COUNT(P$13:P19),ROUND(SUMIFS(P$13:P19,$F$13:$F19,"Category",$E$13:$E19,$E51),0),""),"")</f>
        <v>1</v>
      </c>
      <c r="Q51" s="0" t="n">
        <f aca="false">+IFERROR(IF(COUNT(Q$13:Q19),ROUND(SUMIFS(Q$13:Q19,$F$13:$F19,"More than 1 percentage of shareholding",$E$13:$E19,$E51),0),""),"")&lt;=IFERROR(IF(COUNT(Q$13:Q19),ROUND(SUMIFS(Q$13:Q19,$F$13:$F19,"Category",$E$13:$E19,$E51),0),""),"")</f>
        <v>1</v>
      </c>
      <c r="R51" s="0" t="n">
        <f aca="false">+IFERROR(IF(COUNT(R$13:R19),ROUND(SUMIFS(R$13:R19,$F$13:$F19,"More than 1 percentage of shareholding",$E$13:$E19,$E51),0),""),"")&lt;=IFERROR(IF(COUNT(R$13:R19),ROUND(SUMIFS(R$13:R19,$F$13:$F19,"Category",$E$13:$E19,$E51),0),""),"")</f>
        <v>1</v>
      </c>
      <c r="S51" s="0" t="n">
        <f aca="false">+IFERROR(IF(COUNT(S$13:S19),ROUND(SUMIFS(S$13:S19,$F$13:$F19,"More than 1 percentage of shareholding",$E$13:$E19,$E51),0),""),"")&lt;=IFERROR(IF(COUNT(S$13:S19),ROUND(SUMIFS(S$13:S19,$F$13:$F19,"Category",$E$13:$E19,$E51),0),""),"")</f>
        <v>1</v>
      </c>
      <c r="T51" s="0" t="n">
        <f aca="false">+IFERROR(IF(COUNT(T$13:T19),ROUND(SUMIFS(T$13:T19,$F$13:$F19,"More than 1 percentage of shareholding",$E$13:$E19,$E51),0),""),"")&lt;=IFERROR(IF(COUNT(T$13:T19),ROUND(SUMIFS(T$13:T19,$F$13:$F19,"Category",$E$13:$E19,$E51),0),""),"")</f>
        <v>1</v>
      </c>
      <c r="U51" s="0" t="n">
        <f aca="false">+IFERROR(IF(COUNT(U$13:U19),ROUND(SUMIFS(U$13:U19,$F$13:$F19,"More than 1 percentage of shareholding",$E$13:$E19,$E51),0),""),"")&lt;=IFERROR(IF(COUNT(U$13:U19),ROUND(SUMIFS(U$13:U19,$F$13:$F19,"Category",$E$13:$E19,$E51),0),""),"")</f>
        <v>1</v>
      </c>
      <c r="V51" s="0" t="n">
        <f aca="false">+IFERROR(IF(COUNT(V$13:V19),ROUND(SUMIFS(V$13:V19,$F$13:$F19,"More than 1 percentage of shareholding",$E$13:$E19,$E51),0),""),"")&lt;=IFERROR(IF(COUNT(V$13:V19),ROUND(SUMIFS(V$13:V19,$F$13:$F19,"Category",$E$13:$E19,$E51),0),""),"")</f>
        <v>1</v>
      </c>
      <c r="W51" s="0" t="n">
        <f aca="false">+IFERROR(IF(COUNT(W$13:W19),ROUND(SUMIFS(W$13:W19,$F$13:$F19,"More than 1 percentage of shareholding",$E$13:$E19,$E51),0),""),"")&lt;=IFERROR(IF(COUNT(W$13:W19),ROUND(SUMIFS(W$13:W19,$F$13:$F19,"Category",$E$13:$E19,$E51),0),""),"")</f>
        <v>1</v>
      </c>
      <c r="X51" s="0" t="n">
        <f aca="false">+IFERROR(IF(COUNT(X$13:X19),ROUND(SUMIFS(X$13:X19,$F$13:$F19,"More than 1 percentage of shareholding",$E$13:$E19,$E51),0),""),"")&lt;=IFERROR(IF(COUNT(X$13:X19),ROUND(SUMIFS(X$13:X19,$F$13:$F19,"Category",$E$13:$E19,$E51),0),""),"")</f>
        <v>1</v>
      </c>
      <c r="Y51" s="0" t="n">
        <f aca="false">+IFERROR(IF(COUNT(Y$13:Y19),ROUND(SUMIFS(Y$13:Y19,$F$13:$F19,"More than 1 percentage of shareholding",$E$13:$E19,$E51),0),""),"")&lt;=IFERROR(IF(COUNT(Y$13:Y19),ROUND(SUMIFS(Y$13:Y19,$F$13:$F19,"Category",$E$13:$E19,$E51),0),""),"")</f>
        <v>1</v>
      </c>
    </row>
    <row r="52" customFormat="false" ht="15" hidden="true" customHeight="false" outlineLevel="0" collapsed="false">
      <c r="E52" s="0" t="s">
        <v>639</v>
      </c>
      <c r="F52" s="0" t="str">
        <f aca="false">IF(COUNTIF(E$13:E37,E52)&gt;=1,COUNTIFS(E$13:E37,E52,F$13:F37,"Category"),"")</f>
        <v/>
      </c>
      <c r="I52" s="0" t="n">
        <f aca="false">+IFERROR(IF(COUNT(I$13:I19),ROUND(SUMIFS(I$13:I19,$F$13:$F19,"More than 1 percentage of shareholding",$E$13:$E19,$E52),0),""),"")&lt;=IFERROR(IF(COUNT(I$13:I19),ROUND(SUMIFS(I$13:I19,$F$13:$F19,"Category",$E$13:$E19,$E52),0),""),"")</f>
        <v>1</v>
      </c>
      <c r="J52" s="0" t="n">
        <f aca="false">+IFERROR(IF(COUNT(J$13:J19),ROUND(SUMIFS(J$13:J19,$F$13:$F19,"More than 1 percentage of shareholding",$E$13:$E19,$E52),0),""),"")&lt;=IFERROR(IF(COUNT(J$13:J19),ROUND(SUMIFS(J$13:J19,$F$13:$F19,"Category",$E$13:$E19,$E52),0),""),"")</f>
        <v>1</v>
      </c>
      <c r="K52" s="0" t="n">
        <f aca="false">+IFERROR(IF(COUNT(K$13:K19),ROUND(SUMIFS(K$13:K19,$F$13:$F19,"More than 1 percentage of shareholding",$E$13:$E19,$E52),0),""),"")&lt;=IFERROR(IF(COUNT(K$13:K19),ROUND(SUMIFS(K$13:K19,$F$13:$F19,"Category",$E$13:$E19,$E52),0),""),"")</f>
        <v>1</v>
      </c>
      <c r="L52" s="0" t="n">
        <f aca="false">+IFERROR(IF(COUNT(L$13:L19),ROUND(SUMIFS(L$13:L19,$F$13:$F19,"More than 1 percentage of shareholding",$E$13:$E19,$E52),0),""),"")&lt;=IFERROR(IF(COUNT(L$13:L19),ROUND(SUMIFS(L$13:L19,$F$13:$F19,"Category",$E$13:$E19,$E52),0),""),"")</f>
        <v>1</v>
      </c>
      <c r="M52" s="0" t="n">
        <f aca="false">+IFERROR(IF(COUNT(M$13:M19),ROUND(SUMIFS(M$13:M19,$F$13:$F19,"More than 1 percentage of shareholding",$E$13:$E19,$E52),0),""),"")&lt;=IFERROR(IF(COUNT(M$13:M19),ROUND(SUMIFS(M$13:M19,$F$13:$F19,"Category",$E$13:$E19,$E52),0),""),"")</f>
        <v>1</v>
      </c>
      <c r="N52" s="0" t="n">
        <f aca="false">+IFERROR(IF(COUNT(N$13:N19),ROUND(SUMIFS(N$13:N19,$F$13:$F19,"More than 1 percentage of shareholding",$E$13:$E19,$E52),0),""),"")&lt;=IFERROR(IF(COUNT(N$13:N19),ROUND(SUMIFS(N$13:N19,$F$13:$F19,"Category",$E$13:$E19,$E52),0),""),"")</f>
        <v>1</v>
      </c>
      <c r="O52" s="0" t="n">
        <f aca="false">+IFERROR(IF(COUNT(O$13:O19),ROUND(SUMIFS(O$13:O19,$F$13:$F19,"More than 1 percentage of shareholding",$E$13:$E19,$E52),0),""),"")&lt;=IFERROR(IF(COUNT(O$13:O19),ROUND(SUMIFS(O$13:O19,$F$13:$F19,"Category",$E$13:$E19,$E52),0),""),"")</f>
        <v>1</v>
      </c>
      <c r="P52" s="0" t="n">
        <f aca="false">+IFERROR(IF(COUNT(P$13:P19),ROUND(SUMIFS(P$13:P19,$F$13:$F19,"More than 1 percentage of shareholding",$E$13:$E19,$E52),0),""),"")&lt;=IFERROR(IF(COUNT(P$13:P19),ROUND(SUMIFS(P$13:P19,$F$13:$F19,"Category",$E$13:$E19,$E52),0),""),"")</f>
        <v>1</v>
      </c>
      <c r="Q52" s="0" t="n">
        <f aca="false">+IFERROR(IF(COUNT(Q$13:Q19),ROUND(SUMIFS(Q$13:Q19,$F$13:$F19,"More than 1 percentage of shareholding",$E$13:$E19,$E52),0),""),"")&lt;=IFERROR(IF(COUNT(Q$13:Q19),ROUND(SUMIFS(Q$13:Q19,$F$13:$F19,"Category",$E$13:$E19,$E52),0),""),"")</f>
        <v>1</v>
      </c>
      <c r="R52" s="0" t="n">
        <f aca="false">+IFERROR(IF(COUNT(R$13:R19),ROUND(SUMIFS(R$13:R19,$F$13:$F19,"More than 1 percentage of shareholding",$E$13:$E19,$E52),0),""),"")&lt;=IFERROR(IF(COUNT(R$13:R19),ROUND(SUMIFS(R$13:R19,$F$13:$F19,"Category",$E$13:$E19,$E52),0),""),"")</f>
        <v>1</v>
      </c>
      <c r="S52" s="0" t="n">
        <f aca="false">+IFERROR(IF(COUNT(S$13:S19),ROUND(SUMIFS(S$13:S19,$F$13:$F19,"More than 1 percentage of shareholding",$E$13:$E19,$E52),0),""),"")&lt;=IFERROR(IF(COUNT(S$13:S19),ROUND(SUMIFS(S$13:S19,$F$13:$F19,"Category",$E$13:$E19,$E52),0),""),"")</f>
        <v>1</v>
      </c>
      <c r="T52" s="0" t="n">
        <f aca="false">+IFERROR(IF(COUNT(T$13:T19),ROUND(SUMIFS(T$13:T19,$F$13:$F19,"More than 1 percentage of shareholding",$E$13:$E19,$E52),0),""),"")&lt;=IFERROR(IF(COUNT(T$13:T19),ROUND(SUMIFS(T$13:T19,$F$13:$F19,"Category",$E$13:$E19,$E52),0),""),"")</f>
        <v>1</v>
      </c>
      <c r="U52" s="0" t="n">
        <f aca="false">+IFERROR(IF(COUNT(U$13:U19),ROUND(SUMIFS(U$13:U19,$F$13:$F19,"More than 1 percentage of shareholding",$E$13:$E19,$E52),0),""),"")&lt;=IFERROR(IF(COUNT(U$13:U19),ROUND(SUMIFS(U$13:U19,$F$13:$F19,"Category",$E$13:$E19,$E52),0),""),"")</f>
        <v>1</v>
      </c>
      <c r="V52" s="0" t="n">
        <f aca="false">+IFERROR(IF(COUNT(V$13:V19),ROUND(SUMIFS(V$13:V19,$F$13:$F19,"More than 1 percentage of shareholding",$E$13:$E19,$E52),0),""),"")&lt;=IFERROR(IF(COUNT(V$13:V19),ROUND(SUMIFS(V$13:V19,$F$13:$F19,"Category",$E$13:$E19,$E52),0),""),"")</f>
        <v>1</v>
      </c>
      <c r="W52" s="0" t="n">
        <f aca="false">+IFERROR(IF(COUNT(W$13:W19),ROUND(SUMIFS(W$13:W19,$F$13:$F19,"More than 1 percentage of shareholding",$E$13:$E19,$E52),0),""),"")&lt;=IFERROR(IF(COUNT(W$13:W19),ROUND(SUMIFS(W$13:W19,$F$13:$F19,"Category",$E$13:$E19,$E52),0),""),"")</f>
        <v>1</v>
      </c>
      <c r="X52" s="0" t="n">
        <f aca="false">+IFERROR(IF(COUNT(X$13:X19),ROUND(SUMIFS(X$13:X19,$F$13:$F19,"More than 1 percentage of shareholding",$E$13:$E19,$E52),0),""),"")&lt;=IFERROR(IF(COUNT(X$13:X19),ROUND(SUMIFS(X$13:X19,$F$13:$F19,"Category",$E$13:$E19,$E52),0),""),"")</f>
        <v>1</v>
      </c>
      <c r="Y52" s="0" t="n">
        <f aca="false">+IFERROR(IF(COUNT(Y$13:Y19),ROUND(SUMIFS(Y$13:Y19,$F$13:$F19,"More than 1 percentage of shareholding",$E$13:$E19,$E52),0),""),"")&lt;=IFERROR(IF(COUNT(Y$13:Y19),ROUND(SUMIFS(Y$13:Y19,$F$13:$F19,"Category",$E$13:$E19,$E52),0),""),"")</f>
        <v>1</v>
      </c>
    </row>
    <row r="53" customFormat="false" ht="15" hidden="true" customHeight="false" outlineLevel="0" collapsed="false">
      <c r="E53" s="0" t="s">
        <v>555</v>
      </c>
      <c r="F53" s="0" t="str">
        <f aca="false">IF(COUNTIF(E$13:E38,E53)&gt;=1,COUNTIFS(E$13:E38,E53,F$13:F38,"Category"),"")</f>
        <v/>
      </c>
      <c r="I53" s="0" t="n">
        <f aca="false">+IFERROR(IF(COUNT(I$13:I19),ROUND(SUMIFS(I$13:I19,$F$13:$F19,"More than 1 percentage of shareholding",$E$13:$E19,$E53),0),""),"")&lt;=IFERROR(IF(COUNT(I$13:I19),ROUND(SUMIFS(I$13:I19,$F$13:$F19,"Category",$E$13:$E19,$E53),0),""),"")</f>
        <v>1</v>
      </c>
      <c r="J53" s="0" t="n">
        <f aca="false">+IFERROR(IF(COUNT(J$13:J19),ROUND(SUMIFS(J$13:J19,$F$13:$F19,"More than 1 percentage of shareholding",$E$13:$E19,$E53),0),""),"")&lt;=IFERROR(IF(COUNT(J$13:J19),ROUND(SUMIFS(J$13:J19,$F$13:$F19,"Category",$E$13:$E19,$E53),0),""),"")</f>
        <v>1</v>
      </c>
      <c r="K53" s="0" t="n">
        <f aca="false">+IFERROR(IF(COUNT(K$13:K19),ROUND(SUMIFS(K$13:K19,$F$13:$F19,"More than 1 percentage of shareholding",$E$13:$E19,$E53),0),""),"")&lt;=IFERROR(IF(COUNT(K$13:K19),ROUND(SUMIFS(K$13:K19,$F$13:$F19,"Category",$E$13:$E19,$E53),0),""),"")</f>
        <v>1</v>
      </c>
      <c r="L53" s="0" t="n">
        <f aca="false">+IFERROR(IF(COUNT(L$13:L19),ROUND(SUMIFS(L$13:L19,$F$13:$F19,"More than 1 percentage of shareholding",$E$13:$E19,$E53),0),""),"")&lt;=IFERROR(IF(COUNT(L$13:L19),ROUND(SUMIFS(L$13:L19,$F$13:$F19,"Category",$E$13:$E19,$E53),0),""),"")</f>
        <v>1</v>
      </c>
      <c r="M53" s="0" t="n">
        <f aca="false">+IFERROR(IF(COUNT(M$13:M19),ROUND(SUMIFS(M$13:M19,$F$13:$F19,"More than 1 percentage of shareholding",$E$13:$E19,$E53),0),""),"")&lt;=IFERROR(IF(COUNT(M$13:M19),ROUND(SUMIFS(M$13:M19,$F$13:$F19,"Category",$E$13:$E19,$E53),0),""),"")</f>
        <v>1</v>
      </c>
      <c r="N53" s="0" t="n">
        <f aca="false">+IFERROR(IF(COUNT(N$13:N19),ROUND(SUMIFS(N$13:N19,$F$13:$F19,"More than 1 percentage of shareholding",$E$13:$E19,$E53),0),""),"")&lt;=IFERROR(IF(COUNT(N$13:N19),ROUND(SUMIFS(N$13:N19,$F$13:$F19,"Category",$E$13:$E19,$E53),0),""),"")</f>
        <v>1</v>
      </c>
      <c r="O53" s="0" t="n">
        <f aca="false">+IFERROR(IF(COUNT(O$13:O19),ROUND(SUMIFS(O$13:O19,$F$13:$F19,"More than 1 percentage of shareholding",$E$13:$E19,$E53),0),""),"")&lt;=IFERROR(IF(COUNT(O$13:O19),ROUND(SUMIFS(O$13:O19,$F$13:$F19,"Category",$E$13:$E19,$E53),0),""),"")</f>
        <v>1</v>
      </c>
      <c r="P53" s="0" t="n">
        <f aca="false">+IFERROR(IF(COUNT(P$13:P19),ROUND(SUMIFS(P$13:P19,$F$13:$F19,"More than 1 percentage of shareholding",$E$13:$E19,$E53),0),""),"")&lt;=IFERROR(IF(COUNT(P$13:P19),ROUND(SUMIFS(P$13:P19,$F$13:$F19,"Category",$E$13:$E19,$E53),0),""),"")</f>
        <v>1</v>
      </c>
      <c r="Q53" s="0" t="n">
        <f aca="false">+IFERROR(IF(COUNT(Q$13:Q19),ROUND(SUMIFS(Q$13:Q19,$F$13:$F19,"More than 1 percentage of shareholding",$E$13:$E19,$E53),0),""),"")&lt;=IFERROR(IF(COUNT(Q$13:Q19),ROUND(SUMIFS(Q$13:Q19,$F$13:$F19,"Category",$E$13:$E19,$E53),0),""),"")</f>
        <v>1</v>
      </c>
      <c r="R53" s="0" t="n">
        <f aca="false">+IFERROR(IF(COUNT(R$13:R19),ROUND(SUMIFS(R$13:R19,$F$13:$F19,"More than 1 percentage of shareholding",$E$13:$E19,$E53),0),""),"")&lt;=IFERROR(IF(COUNT(R$13:R19),ROUND(SUMIFS(R$13:R19,$F$13:$F19,"Category",$E$13:$E19,$E53),0),""),"")</f>
        <v>1</v>
      </c>
      <c r="S53" s="0" t="n">
        <f aca="false">+IFERROR(IF(COUNT(S$13:S19),ROUND(SUMIFS(S$13:S19,$F$13:$F19,"More than 1 percentage of shareholding",$E$13:$E19,$E53),0),""),"")&lt;=IFERROR(IF(COUNT(S$13:S19),ROUND(SUMIFS(S$13:S19,$F$13:$F19,"Category",$E$13:$E19,$E53),0),""),"")</f>
        <v>1</v>
      </c>
      <c r="T53" s="0" t="n">
        <f aca="false">+IFERROR(IF(COUNT(T$13:T19),ROUND(SUMIFS(T$13:T19,$F$13:$F19,"More than 1 percentage of shareholding",$E$13:$E19,$E53),0),""),"")&lt;=IFERROR(IF(COUNT(T$13:T19),ROUND(SUMIFS(T$13:T19,$F$13:$F19,"Category",$E$13:$E19,$E53),0),""),"")</f>
        <v>1</v>
      </c>
      <c r="U53" s="0" t="n">
        <f aca="false">+IFERROR(IF(COUNT(U$13:U19),ROUND(SUMIFS(U$13:U19,$F$13:$F19,"More than 1 percentage of shareholding",$E$13:$E19,$E53),0),""),"")&lt;=IFERROR(IF(COUNT(U$13:U19),ROUND(SUMIFS(U$13:U19,$F$13:$F19,"Category",$E$13:$E19,$E53),0),""),"")</f>
        <v>1</v>
      </c>
      <c r="V53" s="0" t="n">
        <f aca="false">+IFERROR(IF(COUNT(V$13:V19),ROUND(SUMIFS(V$13:V19,$F$13:$F19,"More than 1 percentage of shareholding",$E$13:$E19,$E53),0),""),"")&lt;=IFERROR(IF(COUNT(V$13:V19),ROUND(SUMIFS(V$13:V19,$F$13:$F19,"Category",$E$13:$E19,$E53),0),""),"")</f>
        <v>1</v>
      </c>
      <c r="W53" s="0" t="n">
        <f aca="false">+IFERROR(IF(COUNT(W$13:W19),ROUND(SUMIFS(W$13:W19,$F$13:$F19,"More than 1 percentage of shareholding",$E$13:$E19,$E53),0),""),"")&lt;=IFERROR(IF(COUNT(W$13:W19),ROUND(SUMIFS(W$13:W19,$F$13:$F19,"Category",$E$13:$E19,$E53),0),""),"")</f>
        <v>1</v>
      </c>
      <c r="X53" s="0" t="n">
        <f aca="false">+IFERROR(IF(COUNT(X$13:X19),ROUND(SUMIFS(X$13:X19,$F$13:$F19,"More than 1 percentage of shareholding",$E$13:$E19,$E53),0),""),"")&lt;=IFERROR(IF(COUNT(X$13:X19),ROUND(SUMIFS(X$13:X19,$F$13:$F19,"Category",$E$13:$E19,$E53),0),""),"")</f>
        <v>1</v>
      </c>
      <c r="Y53" s="0" t="n">
        <f aca="false">+IFERROR(IF(COUNT(Y$13:Y19),ROUND(SUMIFS(Y$13:Y19,$F$13:$F19,"More than 1 percentage of shareholding",$E$13:$E19,$E53),0),""),"")&lt;=IFERROR(IF(COUNT(Y$13:Y19),ROUND(SUMIFS(Y$13:Y19,$F$13:$F19,"Category",$E$13:$E19,$E53),0),""),"")</f>
        <v>1</v>
      </c>
    </row>
    <row r="54" customFormat="false" ht="15" hidden="true" customHeight="false" outlineLevel="0" collapsed="false">
      <c r="E54" s="0" t="s">
        <v>534</v>
      </c>
      <c r="F54" s="0" t="str">
        <f aca="false">IF(COUNTIF(E$13:E39,E54)&gt;=1,COUNTIFS(E$13:E39,E54,F$13:F39,"Category"),"")</f>
        <v/>
      </c>
      <c r="I54" s="0" t="n">
        <f aca="false">+IFERROR(IF(COUNT(I$13:I19),ROUND(SUMIFS(I$13:I19,$F$13:$F19,"More than 1 percentage of shareholding",$E$13:$E19,$E54),0),""),"")&lt;=IFERROR(IF(COUNT(I$13:I19),ROUND(SUMIFS(I$13:I19,$F$13:$F19,"Category",$E$13:$E19,$E54),0),""),"")</f>
        <v>1</v>
      </c>
      <c r="J54" s="0" t="n">
        <f aca="false">+IFERROR(IF(COUNT(J$13:J19),ROUND(SUMIFS(J$13:J19,$F$13:$F19,"More than 1 percentage of shareholding",$E$13:$E19,$E54),0),""),"")&lt;=IFERROR(IF(COUNT(J$13:J19),ROUND(SUMIFS(J$13:J19,$F$13:$F19,"Category",$E$13:$E19,$E54),0),""),"")</f>
        <v>1</v>
      </c>
      <c r="K54" s="0" t="n">
        <f aca="false">+IFERROR(IF(COUNT(K$13:K19),ROUND(SUMIFS(K$13:K19,$F$13:$F19,"More than 1 percentage of shareholding",$E$13:$E19,$E54),0),""),"")&lt;=IFERROR(IF(COUNT(K$13:K19),ROUND(SUMIFS(K$13:K19,$F$13:$F19,"Category",$E$13:$E19,$E54),0),""),"")</f>
        <v>1</v>
      </c>
      <c r="L54" s="0" t="n">
        <f aca="false">+IFERROR(IF(COUNT(L$13:L19),ROUND(SUMIFS(L$13:L19,$F$13:$F19,"More than 1 percentage of shareholding",$E$13:$E19,$E54),0),""),"")&lt;=IFERROR(IF(COUNT(L$13:L19),ROUND(SUMIFS(L$13:L19,$F$13:$F19,"Category",$E$13:$E19,$E54),0),""),"")</f>
        <v>1</v>
      </c>
      <c r="M54" s="0" t="n">
        <f aca="false">+IFERROR(IF(COUNT(M$13:M19),ROUND(SUMIFS(M$13:M19,$F$13:$F19,"More than 1 percentage of shareholding",$E$13:$E19,$E54),0),""),"")&lt;=IFERROR(IF(COUNT(M$13:M19),ROUND(SUMIFS(M$13:M19,$F$13:$F19,"Category",$E$13:$E19,$E54),0),""),"")</f>
        <v>1</v>
      </c>
      <c r="N54" s="0" t="n">
        <f aca="false">+IFERROR(IF(COUNT(N$13:N19),ROUND(SUMIFS(N$13:N19,$F$13:$F19,"More than 1 percentage of shareholding",$E$13:$E19,$E54),0),""),"")&lt;=IFERROR(IF(COUNT(N$13:N19),ROUND(SUMIFS(N$13:N19,$F$13:$F19,"Category",$E$13:$E19,$E54),0),""),"")</f>
        <v>1</v>
      </c>
      <c r="O54" s="0" t="n">
        <f aca="false">+IFERROR(IF(COUNT(O$13:O19),ROUND(SUMIFS(O$13:O19,$F$13:$F19,"More than 1 percentage of shareholding",$E$13:$E19,$E54),0),""),"")&lt;=IFERROR(IF(COUNT(O$13:O19),ROUND(SUMIFS(O$13:O19,$F$13:$F19,"Category",$E$13:$E19,$E54),0),""),"")</f>
        <v>1</v>
      </c>
      <c r="P54" s="0" t="n">
        <f aca="false">+IFERROR(IF(COUNT(P$13:P19),ROUND(SUMIFS(P$13:P19,$F$13:$F19,"More than 1 percentage of shareholding",$E$13:$E19,$E54),0),""),"")&lt;=IFERROR(IF(COUNT(P$13:P19),ROUND(SUMIFS(P$13:P19,$F$13:$F19,"Category",$E$13:$E19,$E54),0),""),"")</f>
        <v>1</v>
      </c>
      <c r="Q54" s="0" t="n">
        <f aca="false">+IFERROR(IF(COUNT(Q$13:Q19),ROUND(SUMIFS(Q$13:Q19,$F$13:$F19,"More than 1 percentage of shareholding",$E$13:$E19,$E54),0),""),"")&lt;=IFERROR(IF(COUNT(Q$13:Q19),ROUND(SUMIFS(Q$13:Q19,$F$13:$F19,"Category",$E$13:$E19,$E54),0),""),"")</f>
        <v>1</v>
      </c>
      <c r="R54" s="0" t="n">
        <f aca="false">+IFERROR(IF(COUNT(R$13:R19),ROUND(SUMIFS(R$13:R19,$F$13:$F19,"More than 1 percentage of shareholding",$E$13:$E19,$E54),0),""),"")&lt;=IFERROR(IF(COUNT(R$13:R19),ROUND(SUMIFS(R$13:R19,$F$13:$F19,"Category",$E$13:$E19,$E54),0),""),"")</f>
        <v>1</v>
      </c>
      <c r="S54" s="0" t="n">
        <f aca="false">+IFERROR(IF(COUNT(S$13:S19),ROUND(SUMIFS(S$13:S19,$F$13:$F19,"More than 1 percentage of shareholding",$E$13:$E19,$E54),0),""),"")&lt;=IFERROR(IF(COUNT(S$13:S19),ROUND(SUMIFS(S$13:S19,$F$13:$F19,"Category",$E$13:$E19,$E54),0),""),"")</f>
        <v>1</v>
      </c>
      <c r="T54" s="0" t="n">
        <f aca="false">+IFERROR(IF(COUNT(T$13:T19),ROUND(SUMIFS(T$13:T19,$F$13:$F19,"More than 1 percentage of shareholding",$E$13:$E19,$E54),0),""),"")&lt;=IFERROR(IF(COUNT(T$13:T19),ROUND(SUMIFS(T$13:T19,$F$13:$F19,"Category",$E$13:$E19,$E54),0),""),"")</f>
        <v>1</v>
      </c>
      <c r="U54" s="0" t="n">
        <f aca="false">+IFERROR(IF(COUNT(U$13:U19),ROUND(SUMIFS(U$13:U19,$F$13:$F19,"More than 1 percentage of shareholding",$E$13:$E19,$E54),0),""),"")&lt;=IFERROR(IF(COUNT(U$13:U19),ROUND(SUMIFS(U$13:U19,$F$13:$F19,"Category",$E$13:$E19,$E54),0),""),"")</f>
        <v>1</v>
      </c>
      <c r="V54" s="0" t="n">
        <f aca="false">+IFERROR(IF(COUNT(V$13:V19),ROUND(SUMIFS(V$13:V19,$F$13:$F19,"More than 1 percentage of shareholding",$E$13:$E19,$E54),0),""),"")&lt;=IFERROR(IF(COUNT(V$13:V19),ROUND(SUMIFS(V$13:V19,$F$13:$F19,"Category",$E$13:$E19,$E54),0),""),"")</f>
        <v>1</v>
      </c>
      <c r="W54" s="0" t="n">
        <f aca="false">+IFERROR(IF(COUNT(W$13:W19),ROUND(SUMIFS(W$13:W19,$F$13:$F19,"More than 1 percentage of shareholding",$E$13:$E19,$E54),0),""),"")&lt;=IFERROR(IF(COUNT(W$13:W19),ROUND(SUMIFS(W$13:W19,$F$13:$F19,"Category",$E$13:$E19,$E54),0),""),"")</f>
        <v>1</v>
      </c>
      <c r="X54" s="0" t="n">
        <f aca="false">+IFERROR(IF(COUNT(X$13:X19),ROUND(SUMIFS(X$13:X19,$F$13:$F19,"More than 1 percentage of shareholding",$E$13:$E19,$E54),0),""),"")&lt;=IFERROR(IF(COUNT(X$13:X19),ROUND(SUMIFS(X$13:X19,$F$13:$F19,"Category",$E$13:$E19,$E54),0),""),"")</f>
        <v>1</v>
      </c>
      <c r="Y54" s="0" t="n">
        <f aca="false">+IFERROR(IF(COUNT(Y$13:Y19),ROUND(SUMIFS(Y$13:Y19,$F$13:$F19,"More than 1 percentage of shareholding",$E$13:$E19,$E54),0),""),"")&lt;=IFERROR(IF(COUNT(Y$13:Y19),ROUND(SUMIFS(Y$13:Y19,$F$13:$F19,"Category",$E$13:$E19,$E54),0),""),"")</f>
        <v>1</v>
      </c>
    </row>
    <row r="55" customFormat="false" ht="15" hidden="true" customHeight="false" outlineLevel="0" collapsed="false">
      <c r="E55" s="0" t="s">
        <v>528</v>
      </c>
      <c r="F55" s="0" t="str">
        <f aca="false">IF(COUNTIF(E$13:E40,E55)&gt;=1,COUNTIFS(E$13:E40,E55,F$13:F40,"Category"),"")</f>
        <v/>
      </c>
      <c r="I55" s="0" t="n">
        <f aca="false">+IFERROR(IF(COUNT(I$13:I19),ROUND(SUMIFS(I$13:I19,$F$13:$F19,"More than 1 percentage of shareholding",$E$13:$E19,$E55),0),""),"")&lt;=IFERROR(IF(COUNT(I$13:I19),ROUND(SUMIFS(I$13:I19,$F$13:$F19,"Category",$E$13:$E19,$E55),0),""),"")</f>
        <v>1</v>
      </c>
      <c r="J55" s="0" t="n">
        <f aca="false">+IFERROR(IF(COUNT(J$13:J19),ROUND(SUMIFS(J$13:J19,$F$13:$F19,"More than 1 percentage of shareholding",$E$13:$E19,$E55),0),""),"")&lt;=IFERROR(IF(COUNT(J$13:J19),ROUND(SUMIFS(J$13:J19,$F$13:$F19,"Category",$E$13:$E19,$E55),0),""),"")</f>
        <v>1</v>
      </c>
      <c r="K55" s="0" t="n">
        <f aca="false">+IFERROR(IF(COUNT(K$13:K19),ROUND(SUMIFS(K$13:K19,$F$13:$F19,"More than 1 percentage of shareholding",$E$13:$E19,$E55),0),""),"")&lt;=IFERROR(IF(COUNT(K$13:K19),ROUND(SUMIFS(K$13:K19,$F$13:$F19,"Category",$E$13:$E19,$E55),0),""),"")</f>
        <v>1</v>
      </c>
      <c r="L55" s="0" t="n">
        <f aca="false">+IFERROR(IF(COUNT(L$13:L19),ROUND(SUMIFS(L$13:L19,$F$13:$F19,"More than 1 percentage of shareholding",$E$13:$E19,$E55),0),""),"")&lt;=IFERROR(IF(COUNT(L$13:L19),ROUND(SUMIFS(L$13:L19,$F$13:$F19,"Category",$E$13:$E19,$E55),0),""),"")</f>
        <v>1</v>
      </c>
      <c r="M55" s="0" t="n">
        <f aca="false">+IFERROR(IF(COUNT(M$13:M19),ROUND(SUMIFS(M$13:M19,$F$13:$F19,"More than 1 percentage of shareholding",$E$13:$E19,$E55),0),""),"")&lt;=IFERROR(IF(COUNT(M$13:M19),ROUND(SUMIFS(M$13:M19,$F$13:$F19,"Category",$E$13:$E19,$E55),0),""),"")</f>
        <v>1</v>
      </c>
      <c r="N55" s="0" t="n">
        <f aca="false">+IFERROR(IF(COUNT(N$13:N19),ROUND(SUMIFS(N$13:N19,$F$13:$F19,"More than 1 percentage of shareholding",$E$13:$E19,$E55),0),""),"")&lt;=IFERROR(IF(COUNT(N$13:N19),ROUND(SUMIFS(N$13:N19,$F$13:$F19,"Category",$E$13:$E19,$E55),0),""),"")</f>
        <v>1</v>
      </c>
      <c r="O55" s="0" t="n">
        <f aca="false">+IFERROR(IF(COUNT(O$13:O19),ROUND(SUMIFS(O$13:O19,$F$13:$F19,"More than 1 percentage of shareholding",$E$13:$E19,$E55),0),""),"")&lt;=IFERROR(IF(COUNT(O$13:O19),ROUND(SUMIFS(O$13:O19,$F$13:$F19,"Category",$E$13:$E19,$E55),0),""),"")</f>
        <v>1</v>
      </c>
      <c r="P55" s="0" t="n">
        <f aca="false">+IFERROR(IF(COUNT(P$13:P19),ROUND(SUMIFS(P$13:P19,$F$13:$F19,"More than 1 percentage of shareholding",$E$13:$E19,$E55),0),""),"")&lt;=IFERROR(IF(COUNT(P$13:P19),ROUND(SUMIFS(P$13:P19,$F$13:$F19,"Category",$E$13:$E19,$E55),0),""),"")</f>
        <v>1</v>
      </c>
      <c r="Q55" s="0" t="n">
        <f aca="false">+IFERROR(IF(COUNT(Q$13:Q19),ROUND(SUMIFS(Q$13:Q19,$F$13:$F19,"More than 1 percentage of shareholding",$E$13:$E19,$E55),0),""),"")&lt;=IFERROR(IF(COUNT(Q$13:Q19),ROUND(SUMIFS(Q$13:Q19,$F$13:$F19,"Category",$E$13:$E19,$E55),0),""),"")</f>
        <v>1</v>
      </c>
      <c r="R55" s="0" t="n">
        <f aca="false">+IFERROR(IF(COUNT(R$13:R19),ROUND(SUMIFS(R$13:R19,$F$13:$F19,"More than 1 percentage of shareholding",$E$13:$E19,$E55),0),""),"")&lt;=IFERROR(IF(COUNT(R$13:R19),ROUND(SUMIFS(R$13:R19,$F$13:$F19,"Category",$E$13:$E19,$E55),0),""),"")</f>
        <v>1</v>
      </c>
      <c r="S55" s="0" t="n">
        <f aca="false">+IFERROR(IF(COUNT(S$13:S19),ROUND(SUMIFS(S$13:S19,$F$13:$F19,"More than 1 percentage of shareholding",$E$13:$E19,$E55),0),""),"")&lt;=IFERROR(IF(COUNT(S$13:S19),ROUND(SUMIFS(S$13:S19,$F$13:$F19,"Category",$E$13:$E19,$E55),0),""),"")</f>
        <v>1</v>
      </c>
      <c r="T55" s="0" t="n">
        <f aca="false">+IFERROR(IF(COUNT(T$13:T19),ROUND(SUMIFS(T$13:T19,$F$13:$F19,"More than 1 percentage of shareholding",$E$13:$E19,$E55),0),""),"")&lt;=IFERROR(IF(COUNT(T$13:T19),ROUND(SUMIFS(T$13:T19,$F$13:$F19,"Category",$E$13:$E19,$E55),0),""),"")</f>
        <v>1</v>
      </c>
      <c r="U55" s="0" t="n">
        <f aca="false">+IFERROR(IF(COUNT(U$13:U19),ROUND(SUMIFS(U$13:U19,$F$13:$F19,"More than 1 percentage of shareholding",$E$13:$E19,$E55),0),""),"")&lt;=IFERROR(IF(COUNT(U$13:U19),ROUND(SUMIFS(U$13:U19,$F$13:$F19,"Category",$E$13:$E19,$E55),0),""),"")</f>
        <v>1</v>
      </c>
      <c r="V55" s="0" t="n">
        <f aca="false">+IFERROR(IF(COUNT(V$13:V19),ROUND(SUMIFS(V$13:V19,$F$13:$F19,"More than 1 percentage of shareholding",$E$13:$E19,$E55),0),""),"")&lt;=IFERROR(IF(COUNT(V$13:V19),ROUND(SUMIFS(V$13:V19,$F$13:$F19,"Category",$E$13:$E19,$E55),0),""),"")</f>
        <v>1</v>
      </c>
      <c r="W55" s="0" t="n">
        <f aca="false">+IFERROR(IF(COUNT(W$13:W19),ROUND(SUMIFS(W$13:W19,$F$13:$F19,"More than 1 percentage of shareholding",$E$13:$E19,$E55),0),""),"")&lt;=IFERROR(IF(COUNT(W$13:W19),ROUND(SUMIFS(W$13:W19,$F$13:$F19,"Category",$E$13:$E19,$E55),0),""),"")</f>
        <v>1</v>
      </c>
      <c r="X55" s="0" t="n">
        <f aca="false">+IFERROR(IF(COUNT(X$13:X19),ROUND(SUMIFS(X$13:X19,$F$13:$F19,"More than 1 percentage of shareholding",$E$13:$E19,$E55),0),""),"")&lt;=IFERROR(IF(COUNT(X$13:X19),ROUND(SUMIFS(X$13:X19,$F$13:$F19,"Category",$E$13:$E19,$E55),0),""),"")</f>
        <v>1</v>
      </c>
      <c r="Y55" s="0" t="n">
        <f aca="false">+IFERROR(IF(COUNT(Y$13:Y19),ROUND(SUMIFS(Y$13:Y19,$F$13:$F19,"More than 1 percentage of shareholding",$E$13:$E19,$E55),0),""),"")&lt;=IFERROR(IF(COUNT(Y$13:Y19),ROUND(SUMIFS(Y$13:Y19,$F$13:$F19,"Category",$E$13:$E19,$E55),0),""),"")</f>
        <v>1</v>
      </c>
    </row>
    <row r="56" customFormat="false" ht="15" hidden="true" customHeight="false" outlineLevel="0" collapsed="false">
      <c r="E56" s="0" t="s">
        <v>526</v>
      </c>
      <c r="F56" s="0" t="str">
        <f aca="false">IF(COUNTIF(E$13:E41,E56)&gt;=1,COUNTIFS(E$13:E41,E56,F$13:F41,"Category"),"")</f>
        <v/>
      </c>
      <c r="I56" s="0" t="n">
        <f aca="false">+IFERROR(IF(COUNT(I$13:I19),ROUND(SUMIFS(I$13:I19,$F$13:$F19,"More than 1 percentage of shareholding",$E$13:$E19,$E56),0),""),"")&lt;=IFERROR(IF(COUNT(I$13:I19),ROUND(SUMIFS(I$13:I19,$F$13:$F19,"Category",$E$13:$E19,$E56),0),""),"")</f>
        <v>1</v>
      </c>
      <c r="J56" s="0" t="n">
        <f aca="false">+IFERROR(IF(COUNT(J$13:J19),ROUND(SUMIFS(J$13:J19,$F$13:$F19,"More than 1 percentage of shareholding",$E$13:$E19,$E56),0),""),"")&lt;=IFERROR(IF(COUNT(J$13:J19),ROUND(SUMIFS(J$13:J19,$F$13:$F19,"Category",$E$13:$E19,$E56),0),""),"")</f>
        <v>1</v>
      </c>
      <c r="K56" s="0" t="n">
        <f aca="false">+IFERROR(IF(COUNT(K$13:K19),ROUND(SUMIFS(K$13:K19,$F$13:$F19,"More than 1 percentage of shareholding",$E$13:$E19,$E56),0),""),"")&lt;=IFERROR(IF(COUNT(K$13:K19),ROUND(SUMIFS(K$13:K19,$F$13:$F19,"Category",$E$13:$E19,$E56),0),""),"")</f>
        <v>1</v>
      </c>
      <c r="L56" s="0" t="n">
        <f aca="false">+IFERROR(IF(COUNT(L$13:L19),ROUND(SUMIFS(L$13:L19,$F$13:$F19,"More than 1 percentage of shareholding",$E$13:$E19,$E56),0),""),"")&lt;=IFERROR(IF(COUNT(L$13:L19),ROUND(SUMIFS(L$13:L19,$F$13:$F19,"Category",$E$13:$E19,$E56),0),""),"")</f>
        <v>1</v>
      </c>
      <c r="M56" s="0" t="n">
        <f aca="false">+IFERROR(IF(COUNT(M$13:M19),ROUND(SUMIFS(M$13:M19,$F$13:$F19,"More than 1 percentage of shareholding",$E$13:$E19,$E56),0),""),"")&lt;=IFERROR(IF(COUNT(M$13:M19),ROUND(SUMIFS(M$13:M19,$F$13:$F19,"Category",$E$13:$E19,$E56),0),""),"")</f>
        <v>1</v>
      </c>
      <c r="N56" s="0" t="n">
        <f aca="false">+IFERROR(IF(COUNT(N$13:N19),ROUND(SUMIFS(N$13:N19,$F$13:$F19,"More than 1 percentage of shareholding",$E$13:$E19,$E56),0),""),"")&lt;=IFERROR(IF(COUNT(N$13:N19),ROUND(SUMIFS(N$13:N19,$F$13:$F19,"Category",$E$13:$E19,$E56),0),""),"")</f>
        <v>1</v>
      </c>
      <c r="O56" s="0" t="n">
        <f aca="false">+IFERROR(IF(COUNT(O$13:O19),ROUND(SUMIFS(O$13:O19,$F$13:$F19,"More than 1 percentage of shareholding",$E$13:$E19,$E56),0),""),"")&lt;=IFERROR(IF(COUNT(O$13:O19),ROUND(SUMIFS(O$13:O19,$F$13:$F19,"Category",$E$13:$E19,$E56),0),""),"")</f>
        <v>1</v>
      </c>
      <c r="P56" s="0" t="n">
        <f aca="false">+IFERROR(IF(COUNT(P$13:P19),ROUND(SUMIFS(P$13:P19,$F$13:$F19,"More than 1 percentage of shareholding",$E$13:$E19,$E56),0),""),"")&lt;=IFERROR(IF(COUNT(P$13:P19),ROUND(SUMIFS(P$13:P19,$F$13:$F19,"Category",$E$13:$E19,$E56),0),""),"")</f>
        <v>1</v>
      </c>
      <c r="Q56" s="0" t="n">
        <f aca="false">+IFERROR(IF(COUNT(Q$13:Q19),ROUND(SUMIFS(Q$13:Q19,$F$13:$F19,"More than 1 percentage of shareholding",$E$13:$E19,$E56),0),""),"")&lt;=IFERROR(IF(COUNT(Q$13:Q19),ROUND(SUMIFS(Q$13:Q19,$F$13:$F19,"Category",$E$13:$E19,$E56),0),""),"")</f>
        <v>1</v>
      </c>
      <c r="R56" s="0" t="n">
        <f aca="false">+IFERROR(IF(COUNT(R$13:R19),ROUND(SUMIFS(R$13:R19,$F$13:$F19,"More than 1 percentage of shareholding",$E$13:$E19,$E56),0),""),"")&lt;=IFERROR(IF(COUNT(R$13:R19),ROUND(SUMIFS(R$13:R19,$F$13:$F19,"Category",$E$13:$E19,$E56),0),""),"")</f>
        <v>1</v>
      </c>
      <c r="S56" s="0" t="n">
        <f aca="false">+IFERROR(IF(COUNT(S$13:S19),ROUND(SUMIFS(S$13:S19,$F$13:$F19,"More than 1 percentage of shareholding",$E$13:$E19,$E56),0),""),"")&lt;=IFERROR(IF(COUNT(S$13:S19),ROUND(SUMIFS(S$13:S19,$F$13:$F19,"Category",$E$13:$E19,$E56),0),""),"")</f>
        <v>1</v>
      </c>
      <c r="T56" s="0" t="n">
        <f aca="false">+IFERROR(IF(COUNT(T$13:T19),ROUND(SUMIFS(T$13:T19,$F$13:$F19,"More than 1 percentage of shareholding",$E$13:$E19,$E56),0),""),"")&lt;=IFERROR(IF(COUNT(T$13:T19),ROUND(SUMIFS(T$13:T19,$F$13:$F19,"Category",$E$13:$E19,$E56),0),""),"")</f>
        <v>1</v>
      </c>
      <c r="U56" s="0" t="n">
        <f aca="false">+IFERROR(IF(COUNT(U$13:U19),ROUND(SUMIFS(U$13:U19,$F$13:$F19,"More than 1 percentage of shareholding",$E$13:$E19,$E56),0),""),"")&lt;=IFERROR(IF(COUNT(U$13:U19),ROUND(SUMIFS(U$13:U19,$F$13:$F19,"Category",$E$13:$E19,$E56),0),""),"")</f>
        <v>1</v>
      </c>
      <c r="V56" s="0" t="n">
        <f aca="false">+IFERROR(IF(COUNT(V$13:V19),ROUND(SUMIFS(V$13:V19,$F$13:$F19,"More than 1 percentage of shareholding",$E$13:$E19,$E56),0),""),"")&lt;=IFERROR(IF(COUNT(V$13:V19),ROUND(SUMIFS(V$13:V19,$F$13:$F19,"Category",$E$13:$E19,$E56),0),""),"")</f>
        <v>1</v>
      </c>
      <c r="W56" s="0" t="n">
        <f aca="false">+IFERROR(IF(COUNT(W$13:W19),ROUND(SUMIFS(W$13:W19,$F$13:$F19,"More than 1 percentage of shareholding",$E$13:$E19,$E56),0),""),"")&lt;=IFERROR(IF(COUNT(W$13:W19),ROUND(SUMIFS(W$13:W19,$F$13:$F19,"Category",$E$13:$E19,$E56),0),""),"")</f>
        <v>1</v>
      </c>
      <c r="X56" s="0" t="n">
        <f aca="false">+IFERROR(IF(COUNT(X$13:X19),ROUND(SUMIFS(X$13:X19,$F$13:$F19,"More than 1 percentage of shareholding",$E$13:$E19,$E56),0),""),"")&lt;=IFERROR(IF(COUNT(X$13:X19),ROUND(SUMIFS(X$13:X19,$F$13:$F19,"Category",$E$13:$E19,$E56),0),""),"")</f>
        <v>1</v>
      </c>
      <c r="Y56" s="0" t="n">
        <f aca="false">+IFERROR(IF(COUNT(Y$13:Y19),ROUND(SUMIFS(Y$13:Y19,$F$13:$F19,"More than 1 percentage of shareholding",$E$13:$E19,$E56),0),""),"")&lt;=IFERROR(IF(COUNT(Y$13:Y19),ROUND(SUMIFS(Y$13:Y19,$F$13:$F19,"Category",$E$13:$E19,$E56),0),""),"")</f>
        <v>1</v>
      </c>
    </row>
    <row r="57" customFormat="false" ht="15" hidden="true" customHeight="false" outlineLevel="0" collapsed="false">
      <c r="E57" s="0" t="s">
        <v>640</v>
      </c>
      <c r="F57" s="0" t="str">
        <f aca="false">IF(COUNTIF(E$13:E42,E57)&gt;=1,COUNTIFS(E$13:E42,E57,F$13:F42,"Category"),"")</f>
        <v/>
      </c>
      <c r="I57" s="0" t="n">
        <f aca="false">+IFERROR(IF(COUNT(I$13:I19),ROUND(SUMIFS(I$13:I19,$F$13:$F19,"More than 1 percentage of shareholding",$E$13:$E19,$E57),0),""),"")&lt;=IFERROR(IF(COUNT(I$13:I19),ROUND(SUMIFS(I$13:I19,$F$13:$F19,"Category",$E$13:$E19,$E57),0),""),"")</f>
        <v>1</v>
      </c>
      <c r="J57" s="0" t="n">
        <f aca="false">+IFERROR(IF(COUNT(J$13:J19),ROUND(SUMIFS(J$13:J19,$F$13:$F19,"More than 1 percentage of shareholding",$E$13:$E19,$E57),0),""),"")&lt;=IFERROR(IF(COUNT(J$13:J19),ROUND(SUMIFS(J$13:J19,$F$13:$F19,"Category",$E$13:$E19,$E57),0),""),"")</f>
        <v>1</v>
      </c>
      <c r="K57" s="0" t="n">
        <f aca="false">+IFERROR(IF(COUNT(K$13:K19),ROUND(SUMIFS(K$13:K19,$F$13:$F19,"More than 1 percentage of shareholding",$E$13:$E19,$E57),0),""),"")&lt;=IFERROR(IF(COUNT(K$13:K19),ROUND(SUMIFS(K$13:K19,$F$13:$F19,"Category",$E$13:$E19,$E57),0),""),"")</f>
        <v>1</v>
      </c>
      <c r="L57" s="0" t="n">
        <f aca="false">+IFERROR(IF(COUNT(L$13:L19),ROUND(SUMIFS(L$13:L19,$F$13:$F19,"More than 1 percentage of shareholding",$E$13:$E19,$E57),0),""),"")&lt;=IFERROR(IF(COUNT(L$13:L19),ROUND(SUMIFS(L$13:L19,$F$13:$F19,"Category",$E$13:$E19,$E57),0),""),"")</f>
        <v>1</v>
      </c>
      <c r="M57" s="0" t="n">
        <f aca="false">+IFERROR(IF(COUNT(M$13:M19),ROUND(SUMIFS(M$13:M19,$F$13:$F19,"More than 1 percentage of shareholding",$E$13:$E19,$E57),0),""),"")&lt;=IFERROR(IF(COUNT(M$13:M19),ROUND(SUMIFS(M$13:M19,$F$13:$F19,"Category",$E$13:$E19,$E57),0),""),"")</f>
        <v>1</v>
      </c>
      <c r="N57" s="0" t="n">
        <f aca="false">+IFERROR(IF(COUNT(N$13:N19),ROUND(SUMIFS(N$13:N19,$F$13:$F19,"More than 1 percentage of shareholding",$E$13:$E19,$E57),0),""),"")&lt;=IFERROR(IF(COUNT(N$13:N19),ROUND(SUMIFS(N$13:N19,$F$13:$F19,"Category",$E$13:$E19,$E57),0),""),"")</f>
        <v>1</v>
      </c>
      <c r="O57" s="0" t="n">
        <f aca="false">+IFERROR(IF(COUNT(O$13:O19),ROUND(SUMIFS(O$13:O19,$F$13:$F19,"More than 1 percentage of shareholding",$E$13:$E19,$E57),0),""),"")&lt;=IFERROR(IF(COUNT(O$13:O19),ROUND(SUMIFS(O$13:O19,$F$13:$F19,"Category",$E$13:$E19,$E57),0),""),"")</f>
        <v>1</v>
      </c>
      <c r="P57" s="0" t="n">
        <f aca="false">+IFERROR(IF(COUNT(P$13:P19),ROUND(SUMIFS(P$13:P19,$F$13:$F19,"More than 1 percentage of shareholding",$E$13:$E19,$E57),0),""),"")&lt;=IFERROR(IF(COUNT(P$13:P19),ROUND(SUMIFS(P$13:P19,$F$13:$F19,"Category",$E$13:$E19,$E57),0),""),"")</f>
        <v>1</v>
      </c>
      <c r="Q57" s="0" t="n">
        <f aca="false">+IFERROR(IF(COUNT(Q$13:Q19),ROUND(SUMIFS(Q$13:Q19,$F$13:$F19,"More than 1 percentage of shareholding",$E$13:$E19,$E57),0),""),"")&lt;=IFERROR(IF(COUNT(Q$13:Q19),ROUND(SUMIFS(Q$13:Q19,$F$13:$F19,"Category",$E$13:$E19,$E57),0),""),"")</f>
        <v>1</v>
      </c>
      <c r="R57" s="0" t="n">
        <f aca="false">+IFERROR(IF(COUNT(R$13:R19),ROUND(SUMIFS(R$13:R19,$F$13:$F19,"More than 1 percentage of shareholding",$E$13:$E19,$E57),0),""),"")&lt;=IFERROR(IF(COUNT(R$13:R19),ROUND(SUMIFS(R$13:R19,$F$13:$F19,"Category",$E$13:$E19,$E57),0),""),"")</f>
        <v>1</v>
      </c>
      <c r="S57" s="0" t="n">
        <f aca="false">+IFERROR(IF(COUNT(S$13:S19),ROUND(SUMIFS(S$13:S19,$F$13:$F19,"More than 1 percentage of shareholding",$E$13:$E19,$E57),0),""),"")&lt;=IFERROR(IF(COUNT(S$13:S19),ROUND(SUMIFS(S$13:S19,$F$13:$F19,"Category",$E$13:$E19,$E57),0),""),"")</f>
        <v>1</v>
      </c>
      <c r="T57" s="0" t="n">
        <f aca="false">+IFERROR(IF(COUNT(T$13:T19),ROUND(SUMIFS(T$13:T19,$F$13:$F19,"More than 1 percentage of shareholding",$E$13:$E19,$E57),0),""),"")&lt;=IFERROR(IF(COUNT(T$13:T19),ROUND(SUMIFS(T$13:T19,$F$13:$F19,"Category",$E$13:$E19,$E57),0),""),"")</f>
        <v>1</v>
      </c>
      <c r="U57" s="0" t="n">
        <f aca="false">+IFERROR(IF(COUNT(U$13:U19),ROUND(SUMIFS(U$13:U19,$F$13:$F19,"More than 1 percentage of shareholding",$E$13:$E19,$E57),0),""),"")&lt;=IFERROR(IF(COUNT(U$13:U19),ROUND(SUMIFS(U$13:U19,$F$13:$F19,"Category",$E$13:$E19,$E57),0),""),"")</f>
        <v>1</v>
      </c>
      <c r="V57" s="0" t="n">
        <f aca="false">+IFERROR(IF(COUNT(V$13:V19),ROUND(SUMIFS(V$13:V19,$F$13:$F19,"More than 1 percentage of shareholding",$E$13:$E19,$E57),0),""),"")&lt;=IFERROR(IF(COUNT(V$13:V19),ROUND(SUMIFS(V$13:V19,$F$13:$F19,"Category",$E$13:$E19,$E57),0),""),"")</f>
        <v>1</v>
      </c>
      <c r="W57" s="0" t="n">
        <f aca="false">+IFERROR(IF(COUNT(W$13:W19),ROUND(SUMIFS(W$13:W19,$F$13:$F19,"More than 1 percentage of shareholding",$E$13:$E19,$E57),0),""),"")&lt;=IFERROR(IF(COUNT(W$13:W19),ROUND(SUMIFS(W$13:W19,$F$13:$F19,"Category",$E$13:$E19,$E57),0),""),"")</f>
        <v>1</v>
      </c>
      <c r="X57" s="0" t="n">
        <f aca="false">+IFERROR(IF(COUNT(X$13:X19),ROUND(SUMIFS(X$13:X19,$F$13:$F19,"More than 1 percentage of shareholding",$E$13:$E19,$E57),0),""),"")&lt;=IFERROR(IF(COUNT(X$13:X19),ROUND(SUMIFS(X$13:X19,$F$13:$F19,"Category",$E$13:$E19,$E57),0),""),"")</f>
        <v>1</v>
      </c>
      <c r="Y57" s="0" t="n">
        <f aca="false">+IFERROR(IF(COUNT(Y$13:Y19),ROUND(SUMIFS(Y$13:Y19,$F$13:$F19,"More than 1 percentage of shareholding",$E$13:$E19,$E57),0),""),"")&lt;=IFERROR(IF(COUNT(Y$13:Y19),ROUND(SUMIFS(Y$13:Y19,$F$13:$F19,"Category",$E$13:$E19,$E57),0),""),"")</f>
        <v>1</v>
      </c>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sheetData>
  <sheetProtection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greaterThanOrEqual" showDropDown="false" showErrorMessage="true" showInputMessage="false" sqref="J13:L13 O13:P13 S13:T13 J15:L18 O15:P18 S15:T18" type="whole">
      <formula1>0</formula1>
      <formula2>0</formula2>
    </dataValidation>
    <dataValidation allowBlank="true" errorStyle="stop" operator="greaterThan" showDropDown="false" showErrorMessage="true" showInputMessage="false" sqref="I13 I15:I18" type="whole">
      <formula1>0</formula1>
      <formula2>0</formula2>
    </dataValidation>
    <dataValidation allowBlank="true" errorStyle="stop" operator="equal" prompt="[A-Z][A-Z][A-Z][A-Z][A-Z][0-9][0-9][0-9][0-9][A-Z]&#10;&#10;In absence of PAN write : ZZZZZ9999Z" showDropDown="false" showErrorMessage="true" showInputMessage="true" sqref="H13 H15:H18" type="textLength">
      <formula1>10</formula1>
      <formula2>0</formula2>
    </dataValidation>
    <dataValidation allowBlank="true" errorStyle="stop" operator="lessThanOrEqual" showDropDown="false" showErrorMessage="true" showInputMessage="false" sqref="Y13 Y15:Y18" type="whole">
      <formula1>M13</formula1>
      <formula2>0</formula2>
    </dataValidation>
    <dataValidation allowBlank="true" errorStyle="stop" operator="lessThanOrEqual" showDropDown="false" showErrorMessage="true" showInputMessage="false" sqref="W13 W15:W18" type="whole">
      <formula1>J13</formula1>
      <formula2>0</formula2>
    </dataValidation>
    <dataValidation allowBlank="true" errorStyle="stop" operator="between" showDropDown="false" showErrorMessage="true" showInputMessage="false" sqref="F13 F15:F18" type="list">
      <formula1>$AV$9:$AV$10</formula1>
      <formula2>0</formula2>
    </dataValidation>
    <dataValidation allowBlank="true" errorStyle="stop" operator="between" showDropDown="false" showErrorMessage="true" showInputMessage="false" sqref="E13 E15:E18" type="list">
      <formula1>$AE$1:$BB$1</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8"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8"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8" type="whole">
      <formula1>M13</formula1>
      <formula2>0</formula2>
    </dataValidation>
  </dataValidations>
  <hyperlinks>
    <hyperlink ref="G20" location="'Shareholding Pattern'!F69" display="Click here to go back"/>
    <hyperlink ref="H20" location="'Shareholding Pattern'!F48"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5</xdr:col>
                    <xdr:colOff>60120</xdr:colOff>
                    <xdr:row>14</xdr:row>
                    <xdr:rowOff>57600</xdr:rowOff>
                  </from>
                  <to>
                    <xdr:col>26</xdr:col>
                    <xdr:colOff>-29880</xdr:colOff>
                    <xdr:row>15</xdr:row>
                    <xdr:rowOff>-468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5</xdr:col>
                    <xdr:colOff>60120</xdr:colOff>
                    <xdr:row>15</xdr:row>
                    <xdr:rowOff>57600</xdr:rowOff>
                  </from>
                  <to>
                    <xdr:col>26</xdr:col>
                    <xdr:colOff>-29880</xdr:colOff>
                    <xdr:row>16</xdr:row>
                    <xdr:rowOff>-468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25</xdr:col>
                    <xdr:colOff>60120</xdr:colOff>
                    <xdr:row>16</xdr:row>
                    <xdr:rowOff>57600</xdr:rowOff>
                  </from>
                  <to>
                    <xdr:col>26</xdr:col>
                    <xdr:colOff>-29880</xdr:colOff>
                    <xdr:row>17</xdr:row>
                    <xdr:rowOff>-468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5</xdr:col>
                    <xdr:colOff>60120</xdr:colOff>
                    <xdr:row>17</xdr:row>
                    <xdr:rowOff>57600</xdr:rowOff>
                  </from>
                  <to>
                    <xdr:col>26</xdr:col>
                    <xdr:colOff>-29880</xdr:colOff>
                    <xdr:row>18</xdr:row>
                    <xdr:rowOff>-4644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14" activeCellId="2" sqref="F12 F13 F14"/>
    </sheetView>
  </sheetViews>
  <sheetFormatPr defaultColWidth="10.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2.13"/>
    <col collapsed="false" customWidth="true" hidden="false" outlineLevel="0" max="5" min="5" style="0" width="24.13"/>
    <col collapsed="false" customWidth="true" hidden="false" outlineLevel="0" max="6" min="6" style="0" width="18.14"/>
    <col collapsed="false" customWidth="true" hidden="false" outlineLevel="0" max="7" min="7" style="0" width="20.7"/>
    <col collapsed="false" customWidth="true" hidden="false" outlineLevel="0" max="8" min="8" style="0" width="3.99"/>
    <col collapsed="false" customWidth="true" hidden="true" outlineLevel="0" max="10" min="9" style="0" width="0.99"/>
    <col collapsed="false" customWidth="true" hidden="true" outlineLevel="0" max="14" min="11" style="0" width="2.7"/>
    <col collapsed="false" customWidth="false" hidden="true" outlineLevel="0" max="257" min="15" style="0" width="10.13"/>
  </cols>
  <sheetData>
    <row r="1" customFormat="false" ht="15" hidden="true" customHeight="false" outlineLevel="0" collapsed="false"/>
    <row r="2" customFormat="false" ht="15" hidden="true" customHeight="false" outlineLevel="0" collapsed="false">
      <c r="E2" s="0" t="s">
        <v>647</v>
      </c>
      <c r="F2" s="0" t="s">
        <v>648</v>
      </c>
      <c r="G2" s="0" t="s">
        <v>649</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352" t="s">
        <v>650</v>
      </c>
      <c r="E8" s="352"/>
      <c r="F8" s="352"/>
      <c r="G8" s="353"/>
    </row>
    <row r="9" customFormat="false" ht="31.5" hidden="false" customHeight="false" outlineLevel="0" collapsed="false">
      <c r="D9" s="354" t="s">
        <v>89</v>
      </c>
      <c r="E9" s="354" t="s">
        <v>651</v>
      </c>
      <c r="F9" s="354" t="s">
        <v>648</v>
      </c>
      <c r="G9" s="355"/>
    </row>
    <row r="10" customFormat="false" ht="20.1" hidden="false" customHeight="true" outlineLevel="0" collapsed="false">
      <c r="D10" s="51" t="s">
        <v>652</v>
      </c>
      <c r="E10" s="356" t="n">
        <v>100</v>
      </c>
      <c r="F10" s="357" t="n">
        <v>0.06</v>
      </c>
      <c r="G10" s="358"/>
      <c r="K10" s="0" t="n">
        <v>0</v>
      </c>
      <c r="L10" s="0" t="n">
        <v>0</v>
      </c>
      <c r="M10" s="0" t="n">
        <v>0</v>
      </c>
      <c r="N10" s="0" t="n">
        <v>0</v>
      </c>
    </row>
    <row r="11" customFormat="false" ht="20.1" hidden="false" customHeight="true" outlineLevel="0" collapsed="false">
      <c r="D11" s="55" t="s">
        <v>653</v>
      </c>
      <c r="E11" s="356" t="n">
        <v>100</v>
      </c>
      <c r="F11" s="356" t="n">
        <v>0.06</v>
      </c>
      <c r="G11" s="358"/>
      <c r="K11" s="0" t="n">
        <v>0</v>
      </c>
      <c r="L11" s="0" t="n">
        <v>0</v>
      </c>
      <c r="M11" s="0" t="n">
        <v>0</v>
      </c>
      <c r="N11" s="0" t="n">
        <v>0</v>
      </c>
    </row>
    <row r="12" customFormat="false" ht="20.1" hidden="false" customHeight="true" outlineLevel="0" collapsed="false">
      <c r="D12" s="55" t="s">
        <v>654</v>
      </c>
      <c r="E12" s="356" t="n">
        <v>100</v>
      </c>
      <c r="F12" s="356" t="n">
        <v>0.06</v>
      </c>
      <c r="G12" s="358"/>
      <c r="K12" s="0" t="n">
        <v>0</v>
      </c>
      <c r="L12" s="0" t="n">
        <v>0</v>
      </c>
      <c r="M12" s="0" t="n">
        <v>0</v>
      </c>
      <c r="N12" s="0" t="n">
        <v>0</v>
      </c>
    </row>
    <row r="13" customFormat="false" ht="15" hidden="false" customHeight="false" outlineLevel="0" collapsed="false">
      <c r="D13" s="55" t="s">
        <v>655</v>
      </c>
      <c r="E13" s="356" t="n">
        <v>100</v>
      </c>
      <c r="F13" s="356" t="n">
        <v>0.06</v>
      </c>
      <c r="G13" s="358"/>
      <c r="K13" s="0" t="n">
        <v>0</v>
      </c>
      <c r="L13" s="0" t="n">
        <v>0</v>
      </c>
      <c r="M13" s="0" t="n">
        <v>0</v>
      </c>
      <c r="N13" s="0" t="n">
        <v>0</v>
      </c>
    </row>
    <row r="14" customFormat="false" ht="21.75" hidden="false" customHeight="true" outlineLevel="0" collapsed="false">
      <c r="D14" s="67" t="s">
        <v>656</v>
      </c>
      <c r="E14" s="359" t="n">
        <v>100</v>
      </c>
      <c r="F14" s="359" t="n">
        <v>0.06</v>
      </c>
      <c r="G14" s="358"/>
      <c r="K14" s="0" t="n">
        <v>0</v>
      </c>
      <c r="L14" s="0" t="n">
        <v>0</v>
      </c>
      <c r="M14" s="0" t="n">
        <v>0</v>
      </c>
      <c r="N14" s="0" t="n">
        <v>0</v>
      </c>
    </row>
    <row r="15" customFormat="false" ht="91.5" hidden="false" customHeight="true" outlineLevel="0" collapsed="false">
      <c r="D15" s="360" t="s">
        <v>657</v>
      </c>
      <c r="E15" s="360"/>
      <c r="F15" s="360"/>
    </row>
    <row r="16" customFormat="false" ht="15" hidden="false" customHeight="true" outlineLevel="0" collapsed="false">
      <c r="D16" s="361"/>
      <c r="E16" s="361"/>
      <c r="F16" s="362"/>
    </row>
  </sheetData>
  <sheetProtection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D16"/>
  <sheetViews>
    <sheetView showFormulas="false" showGridLines="false" showRowColHeaders="true" showZeros="true" rightToLeft="false" tabSelected="false" showOutlineSymbols="true" defaultGridColor="true" view="normal" topLeftCell="B7" colorId="64" zoomScale="85" zoomScaleNormal="85" zoomScalePageLayoutView="100" workbookViewId="0">
      <selection pane="topLeft" activeCell="F16" activeCellId="0" sqref="F16"/>
    </sheetView>
  </sheetViews>
  <sheetFormatPr defaultColWidth="3.84765625" defaultRowHeight="15" zeroHeight="false" outlineLevelRow="0" outlineLevelCol="0"/>
  <cols>
    <col collapsed="false" customWidth="true" hidden="true" outlineLevel="0" max="1" min="1" style="0" width="2.7"/>
    <col collapsed="false" customWidth="true" hidden="false" outlineLevel="0" max="2" min="2" style="0" width="2.7"/>
    <col collapsed="false" customWidth="true" hidden="false" outlineLevel="0" max="3" min="3" style="0" width="7.14"/>
    <col collapsed="false" customWidth="true" hidden="false" outlineLevel="0" max="6" min="4" style="0" width="35.7"/>
    <col collapsed="false" customWidth="true" hidden="false" outlineLevel="0" max="7" min="7" style="0" width="13.7"/>
    <col collapsed="false" customWidth="true" hidden="false" outlineLevel="0" max="9" min="8" style="0" width="20.7"/>
    <col collapsed="false" customWidth="true" hidden="true" outlineLevel="0" max="11" min="10" style="0" width="20.7"/>
    <col collapsed="false" customWidth="true" hidden="false" outlineLevel="0" max="14" min="12" style="0" width="20.7"/>
    <col collapsed="false" customWidth="true" hidden="true" outlineLevel="0" max="15" min="15" style="0" width="20.7"/>
    <col collapsed="false" customWidth="true" hidden="false" outlineLevel="0" max="17" min="16" style="0" width="20.7"/>
    <col collapsed="false" customWidth="true" hidden="true" outlineLevel="0" max="20" min="18" style="0" width="20.7"/>
    <col collapsed="false" customWidth="true" hidden="false" outlineLevel="0" max="21" min="21" style="0" width="20.7"/>
    <col collapsed="false" customWidth="true" hidden="true" outlineLevel="0" max="23" min="22" style="0" width="20.7"/>
    <col collapsed="false" customWidth="true" hidden="false" outlineLevel="0" max="25" min="24" style="0" width="20.7"/>
    <col collapsed="false" customWidth="true" hidden="false" outlineLevel="0" max="26" min="26" style="0" width="2.7"/>
    <col collapsed="false" customWidth="true" hidden="true" outlineLevel="0" max="27" min="27" style="0" width="2.7"/>
    <col collapsed="false" customWidth="false" hidden="true" outlineLevel="0" max="257" min="28" style="0" width="3.85"/>
  </cols>
  <sheetData>
    <row r="1" customFormat="false" ht="15" hidden="true" customHeight="false" outlineLevel="0" collapsed="false">
      <c r="I1" s="0" t="n">
        <v>0</v>
      </c>
    </row>
    <row r="2" customFormat="false" ht="15" hidden="true" customHeight="false" outlineLevel="0" collapsed="false">
      <c r="D2" s="0" t="s">
        <v>658</v>
      </c>
      <c r="E2" s="0" t="s">
        <v>659</v>
      </c>
      <c r="F2" s="0" t="s">
        <v>466</v>
      </c>
      <c r="G2" s="0" t="s">
        <v>467</v>
      </c>
      <c r="H2" s="0" t="s">
        <v>130</v>
      </c>
      <c r="I2" s="0" t="s">
        <v>131</v>
      </c>
      <c r="J2" s="0" t="s">
        <v>132</v>
      </c>
      <c r="K2" s="0" t="s">
        <v>133</v>
      </c>
      <c r="L2" s="0" t="s">
        <v>134</v>
      </c>
      <c r="M2" s="0" t="s">
        <v>135</v>
      </c>
      <c r="N2" s="0" t="s">
        <v>136</v>
      </c>
      <c r="O2" s="0" t="s">
        <v>137</v>
      </c>
      <c r="P2" s="0" t="s">
        <v>138</v>
      </c>
      <c r="Q2" s="0" t="s">
        <v>139</v>
      </c>
      <c r="R2" s="0" t="s">
        <v>140</v>
      </c>
      <c r="S2" s="0" t="s">
        <v>141</v>
      </c>
      <c r="T2" s="0" t="s">
        <v>190</v>
      </c>
      <c r="U2" s="0" t="s">
        <v>142</v>
      </c>
      <c r="V2" s="0" t="s">
        <v>143</v>
      </c>
      <c r="W2" s="0" t="s">
        <v>144</v>
      </c>
      <c r="X2" s="0" t="s">
        <v>147</v>
      </c>
      <c r="Y2" s="0" t="s">
        <v>468</v>
      </c>
      <c r="AC2" s="0" t="s">
        <v>660</v>
      </c>
    </row>
    <row r="3" customFormat="false" ht="15" hidden="true" customHeight="false" outlineLevel="0" collapsed="false">
      <c r="AC3" s="0" t="s">
        <v>661</v>
      </c>
    </row>
    <row r="4" customFormat="false" ht="15" hidden="true" customHeight="false" outlineLevel="0" collapsed="false">
      <c r="AC4" s="0" t="s">
        <v>662</v>
      </c>
    </row>
    <row r="5" customFormat="false" ht="15" hidden="true" customHeight="false" outlineLevel="0" collapsed="false">
      <c r="AC5" s="0" t="s">
        <v>663</v>
      </c>
    </row>
    <row r="6" customFormat="false" ht="15" hidden="true" customHeight="false" outlineLevel="0" collapsed="false">
      <c r="AC6" s="0" t="s">
        <v>664</v>
      </c>
    </row>
    <row r="7" customFormat="false" ht="15" hidden="false" customHeight="true" outlineLevel="0" collapsed="false">
      <c r="AC7" s="0" t="s">
        <v>540</v>
      </c>
    </row>
    <row r="8" customFormat="false" ht="15" hidden="false" customHeight="true" outlineLevel="0" collapsed="false"/>
    <row r="9" customFormat="false" ht="29.25" hidden="false" customHeight="true" outlineLevel="0" collapsed="false">
      <c r="C9" s="75" t="s">
        <v>665</v>
      </c>
      <c r="D9" s="75" t="s">
        <v>541</v>
      </c>
      <c r="E9" s="75" t="s">
        <v>666</v>
      </c>
      <c r="F9" s="75" t="s">
        <v>473</v>
      </c>
      <c r="G9" s="75" t="s">
        <v>474</v>
      </c>
      <c r="H9" s="75" t="s">
        <v>542</v>
      </c>
      <c r="I9" s="75" t="s">
        <v>156</v>
      </c>
      <c r="J9" s="75" t="s">
        <v>157</v>
      </c>
      <c r="K9" s="75" t="s">
        <v>158</v>
      </c>
      <c r="L9" s="75" t="s">
        <v>159</v>
      </c>
      <c r="M9" s="75" t="s">
        <v>160</v>
      </c>
      <c r="N9" s="75" t="s">
        <v>193</v>
      </c>
      <c r="O9" s="75"/>
      <c r="P9" s="75"/>
      <c r="Q9" s="75"/>
      <c r="R9" s="75" t="s">
        <v>162</v>
      </c>
      <c r="S9" s="75" t="s">
        <v>163</v>
      </c>
      <c r="T9" s="75" t="s">
        <v>164</v>
      </c>
      <c r="U9" s="75" t="s">
        <v>524</v>
      </c>
      <c r="V9" s="75" t="s">
        <v>166</v>
      </c>
      <c r="W9" s="75"/>
      <c r="X9" s="75" t="s">
        <v>168</v>
      </c>
      <c r="Y9" s="75" t="s">
        <v>468</v>
      </c>
    </row>
    <row r="10" customFormat="false" ht="31.5" hidden="false" customHeight="true" outlineLevel="0" collapsed="false">
      <c r="C10" s="75"/>
      <c r="D10" s="75"/>
      <c r="E10" s="75"/>
      <c r="F10" s="75"/>
      <c r="G10" s="75"/>
      <c r="H10" s="75"/>
      <c r="I10" s="75"/>
      <c r="J10" s="75"/>
      <c r="K10" s="75"/>
      <c r="L10" s="75"/>
      <c r="M10" s="75"/>
      <c r="N10" s="75" t="s">
        <v>194</v>
      </c>
      <c r="O10" s="75"/>
      <c r="P10" s="75"/>
      <c r="Q10" s="75" t="s">
        <v>195</v>
      </c>
      <c r="R10" s="75"/>
      <c r="S10" s="75"/>
      <c r="T10" s="75"/>
      <c r="U10" s="75"/>
      <c r="V10" s="75"/>
      <c r="W10" s="75"/>
      <c r="X10" s="75"/>
      <c r="Y10" s="75"/>
    </row>
    <row r="11" customFormat="false" ht="78.75" hidden="false" customHeight="true" outlineLevel="0" collapsed="false">
      <c r="C11" s="75"/>
      <c r="D11" s="75"/>
      <c r="E11" s="75"/>
      <c r="F11" s="75"/>
      <c r="G11" s="75"/>
      <c r="H11" s="75"/>
      <c r="I11" s="75"/>
      <c r="J11" s="75"/>
      <c r="K11" s="75"/>
      <c r="L11" s="75"/>
      <c r="M11" s="75"/>
      <c r="N11" s="75" t="s">
        <v>173</v>
      </c>
      <c r="O11" s="75" t="s">
        <v>174</v>
      </c>
      <c r="P11" s="75" t="s">
        <v>175</v>
      </c>
      <c r="Q11" s="75"/>
      <c r="R11" s="75"/>
      <c r="S11" s="75"/>
      <c r="T11" s="75"/>
      <c r="U11" s="75"/>
      <c r="V11" s="75" t="s">
        <v>176</v>
      </c>
      <c r="W11" s="75" t="s">
        <v>177</v>
      </c>
      <c r="X11" s="75"/>
      <c r="Y11" s="75"/>
    </row>
    <row r="12" customFormat="false" ht="18.75" hidden="false" customHeight="true" outlineLevel="0" collapsed="false">
      <c r="C12" s="260" t="s">
        <v>667</v>
      </c>
      <c r="D12" s="363" t="s">
        <v>446</v>
      </c>
      <c r="E12" s="364"/>
      <c r="F12" s="262"/>
      <c r="G12" s="262"/>
      <c r="H12" s="262"/>
      <c r="I12" s="262"/>
      <c r="J12" s="262"/>
      <c r="K12" s="262"/>
      <c r="L12" s="262"/>
      <c r="M12" s="262"/>
      <c r="N12" s="262"/>
      <c r="O12" s="262"/>
      <c r="P12" s="262"/>
      <c r="Q12" s="262"/>
      <c r="R12" s="262"/>
      <c r="S12" s="262"/>
      <c r="T12" s="262"/>
      <c r="U12" s="262"/>
      <c r="V12" s="262"/>
      <c r="W12" s="262"/>
      <c r="X12" s="262"/>
      <c r="Y12" s="263"/>
    </row>
    <row r="13" s="264" customFormat="true" ht="20.1" hidden="true" customHeight="true" outlineLevel="0" collapsed="false">
      <c r="C13" s="77"/>
      <c r="D13" s="314"/>
      <c r="E13" s="314"/>
      <c r="F13" s="314"/>
      <c r="G13" s="266"/>
      <c r="H13" s="365" t="n">
        <v>1</v>
      </c>
      <c r="I13" s="267"/>
      <c r="J13" s="268"/>
      <c r="K13" s="268"/>
      <c r="L13" s="269" t="str">
        <f aca="false">+IFERROR(IF(COUNT(I13:K13),ROUND(SUM(I13:K13),0),""),"")</f>
        <v/>
      </c>
      <c r="M13" s="366"/>
      <c r="N13" s="271" t="str">
        <f aca="false">IF(I13="","",I13)</f>
        <v/>
      </c>
      <c r="O13" s="271"/>
      <c r="P13" s="270" t="str">
        <f aca="false">+IFERROR(IF(COUNT(N13:O13),ROUND(SUM(N13,O13),2),""),"")</f>
        <v/>
      </c>
      <c r="Q13" s="270" t="str">
        <f aca="false">+IFERROR(IF(COUNT(P13),ROUND(P13/('Shareholding Pattern'!$P$79)*100,2),""),"")</f>
        <v/>
      </c>
      <c r="R13" s="268"/>
      <c r="S13" s="268"/>
      <c r="T13" s="269" t="str">
        <f aca="false">+IFERROR(IF(COUNT(R13:S13),ROUND(SUM(R13:S13),2),""),"")</f>
        <v/>
      </c>
      <c r="U13" s="366"/>
      <c r="V13" s="268"/>
      <c r="W13" s="270" t="str">
        <f aca="false">+IFERROR(IF(V13="","",(+IF(V13=0,0,IF(COUNT(V13,L13),ROUND(SUM(V13)/SUM(L13)*100,2),"")))),"")</f>
        <v/>
      </c>
      <c r="X13" s="267"/>
      <c r="Y13" s="272"/>
      <c r="AC13" s="264" t="n">
        <f aca="false">IF(SUM(H13:X13)&gt;0,1,0)</f>
        <v>1</v>
      </c>
      <c r="AD13" s="264" t="n">
        <f aca="false">SUM(AC15:AC65535)</f>
        <v>0</v>
      </c>
    </row>
    <row r="14" customFormat="false" ht="24.95" hidden="false" customHeight="true" outlineLevel="0" collapsed="false">
      <c r="C14" s="274"/>
      <c r="D14" s="275"/>
      <c r="E14" s="335" t="s">
        <v>563</v>
      </c>
      <c r="G14" s="275"/>
      <c r="H14" s="275"/>
      <c r="I14" s="275"/>
      <c r="J14" s="275"/>
      <c r="K14" s="275"/>
      <c r="L14" s="275"/>
      <c r="M14" s="275"/>
      <c r="N14" s="275"/>
      <c r="O14" s="275"/>
      <c r="P14" s="275"/>
      <c r="Q14" s="275"/>
      <c r="R14" s="275"/>
      <c r="S14" s="275"/>
      <c r="T14" s="275"/>
      <c r="U14" s="275"/>
      <c r="V14" s="275"/>
      <c r="W14" s="275"/>
      <c r="X14" s="275"/>
      <c r="Y14" s="276"/>
    </row>
    <row r="15" customFormat="false" ht="24.95" hidden="true" customHeight="true" outlineLevel="0" collapsed="false">
      <c r="C15" s="274"/>
      <c r="D15" s="275"/>
      <c r="J15" s="38"/>
      <c r="K15" s="38"/>
      <c r="M15" s="367" t="str">
        <f aca="false">+IFERROR(IF(COUNT(L15),ROUND(L15/('Shareholding Pattern'!$L$78)*100,2),""),"")</f>
        <v/>
      </c>
      <c r="N15" s="38"/>
      <c r="O15" s="38"/>
      <c r="Q15" s="367" t="str">
        <f aca="false">+IFERROR(IF(COUNT(P15),ROUND(P15/('Shareholding Pattern'!$P$79)*100,2),""),"")</f>
        <v/>
      </c>
      <c r="U15" s="367" t="str">
        <f aca="false">+IFERROR(IF(COUNT(L15,T15),ROUND(SUM(T15,L15)/SUM('Shareholding Pattern'!$L$78,'Shareholding Pattern'!$T$78)*100,2),""),"")</f>
        <v/>
      </c>
      <c r="V15" s="38"/>
      <c r="X15" s="276"/>
    </row>
    <row r="16" customFormat="false" ht="20.1" hidden="false" customHeight="true" outlineLevel="0" collapsed="false">
      <c r="C16" s="368"/>
      <c r="D16" s="369"/>
      <c r="E16" s="323"/>
      <c r="F16" s="324" t="s">
        <v>485</v>
      </c>
      <c r="G16" s="324" t="s">
        <v>175</v>
      </c>
      <c r="H16" s="203" t="str">
        <f aca="false">+IFERROR(IF(COUNT(H14:H15),ROUND(SUM(H14:H15),0),""),"")</f>
        <v/>
      </c>
      <c r="I16" s="203" t="str">
        <f aca="false">+IFERROR(IF(COUNT(I13:I15),ROUND(SUM(I13:I15),0),""),"")</f>
        <v/>
      </c>
      <c r="J16" s="203" t="str">
        <f aca="false">+IFERROR(IF(COUNT(J13:J15),ROUND(SUM(J13:J15),0),""),"")</f>
        <v/>
      </c>
      <c r="K16" s="203" t="str">
        <f aca="false">+IFERROR(IF(COUNT(K13:K15),ROUND(SUM(K13:K15),0),""),"")</f>
        <v/>
      </c>
      <c r="L16" s="203" t="str">
        <f aca="false">+IFERROR(IF(COUNT(L13:L15),ROUND(SUM(L13:L15),0),""),"")</f>
        <v/>
      </c>
      <c r="M16" s="366"/>
      <c r="N16" s="282" t="str">
        <f aca="false">+IFERROR(IF(COUNT(N13:N15),ROUND(SUM(N13:N15),0),""),"")</f>
        <v/>
      </c>
      <c r="O16" s="282" t="str">
        <f aca="false">+IFERROR(IF(COUNT(O13:O15),ROUND(SUM(O13:O15),0),""),"")</f>
        <v/>
      </c>
      <c r="P16" s="282" t="str">
        <f aca="false">+IFERROR(IF(COUNT(P13:P15),ROUND(SUM(P13:P15),0),""),"")</f>
        <v/>
      </c>
      <c r="Q16" s="270" t="str">
        <f aca="false">+IFERROR(IF(COUNT(P16),ROUND(P16/('Shareholding Pattern'!$P$79)*100,2),""),"")</f>
        <v/>
      </c>
      <c r="R16" s="203" t="str">
        <f aca="false">+IFERROR(IF(COUNT(R13:R15),ROUND(SUM(R13:R15),0),""),"")</f>
        <v/>
      </c>
      <c r="S16" s="203" t="str">
        <f aca="false">+IFERROR(IF(COUNT(S13:S15),ROUND(SUM(S13:S15),0),""),"")</f>
        <v/>
      </c>
      <c r="T16" s="203" t="str">
        <f aca="false">+IFERROR(IF(COUNT(T13:T15),ROUND(SUM(T13:T15),0),""),"")</f>
        <v/>
      </c>
      <c r="U16" s="366"/>
      <c r="V16" s="203" t="str">
        <f aca="false">+IFERROR(IF(COUNT(V13:V15),ROUND(SUM(V13:V15),0),""),"")</f>
        <v/>
      </c>
      <c r="W16" s="270" t="str">
        <f aca="false">+IFERROR(IF(V16="","",(+IF(V16=0,0,IF(COUNT(V16,L16),ROUND(SUM(V16)/SUM(L16)*100,2),"")))),"")</f>
        <v/>
      </c>
      <c r="X16" s="203" t="str">
        <f aca="false">+IFERROR(IF(COUNT(X13:X15),ROUND(SUM(X13:X15),0),""),"")</f>
        <v/>
      </c>
    </row>
  </sheetData>
  <sheetProtection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X13:Y13" type="whole">
      <formula1>L13</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8"/>
  <sheetViews>
    <sheetView showFormulas="false" showGridLines="true" showRowColHeaders="true" showZeros="true" rightToLeft="false" tabSelected="false" showOutlineSymbols="true" defaultGridColor="true" view="normal" topLeftCell="B159" colorId="64" zoomScale="100" zoomScaleNormal="100" zoomScalePageLayoutView="100" workbookViewId="0">
      <selection pane="topLeft" activeCell="E111" activeCellId="0" sqref="E111"/>
    </sheetView>
  </sheetViews>
  <sheetFormatPr defaultColWidth="8.96484375" defaultRowHeight="15" zeroHeight="false" outlineLevelRow="0" outlineLevelCol="0"/>
  <cols>
    <col collapsed="false" customWidth="true" hidden="false" outlineLevel="0" max="1" min="1" style="0" width="122.13"/>
    <col collapsed="false" customWidth="true" hidden="false" outlineLevel="0" max="2" min="2" style="0" width="79.42"/>
    <col collapsed="false" customWidth="true" hidden="false" outlineLevel="0" max="3" min="3" style="0" width="29.13"/>
    <col collapsed="false" customWidth="true" hidden="false" outlineLevel="0" max="4" min="4" style="0" width="15.41"/>
    <col collapsed="false" customWidth="true" hidden="false" outlineLevel="0" max="5" min="5" style="0" width="21.99"/>
    <col collapsed="false" customWidth="true" hidden="false" outlineLevel="0" max="8" min="6" style="0" width="9.14"/>
    <col collapsed="false" customWidth="true" hidden="false" outlineLevel="0" max="9" min="9" style="0" width="47.41"/>
    <col collapsed="false" customWidth="true" hidden="false" outlineLevel="0" max="24" min="10" style="0" width="9.14"/>
    <col collapsed="false" customWidth="true" hidden="false" outlineLevel="0" max="25" min="25" style="0" width="13.99"/>
  </cols>
  <sheetData>
    <row r="1" customFormat="false" ht="18.75" hidden="false" customHeight="false" outlineLevel="0" collapsed="false">
      <c r="A1" s="370" t="s">
        <v>668</v>
      </c>
      <c r="B1" s="370" t="s">
        <v>669</v>
      </c>
      <c r="C1" s="370" t="s">
        <v>670</v>
      </c>
      <c r="D1" s="370" t="s">
        <v>671</v>
      </c>
      <c r="E1" s="370" t="s">
        <v>672</v>
      </c>
    </row>
    <row r="2" customFormat="false" ht="18.75" hidden="false" customHeight="false" outlineLevel="0" collapsed="false">
      <c r="A2" s="371" t="s">
        <v>673</v>
      </c>
      <c r="B2" s="371"/>
      <c r="C2" s="371"/>
      <c r="D2" s="371"/>
      <c r="E2" s="371"/>
    </row>
    <row r="3" customFormat="false" ht="90" hidden="false" customHeight="false" outlineLevel="0" collapsed="false">
      <c r="A3" s="0" t="s">
        <v>674</v>
      </c>
      <c r="B3" s="0" t="s">
        <v>66</v>
      </c>
      <c r="C3" s="0" t="s">
        <v>675</v>
      </c>
      <c r="D3" s="0" t="s">
        <v>676</v>
      </c>
      <c r="E3" s="372" t="s">
        <v>677</v>
      </c>
    </row>
    <row r="4" customFormat="false" ht="60" hidden="false" customHeight="false" outlineLevel="0" collapsed="false">
      <c r="A4" s="0" t="s">
        <v>678</v>
      </c>
      <c r="B4" s="0" t="s">
        <v>68</v>
      </c>
      <c r="C4" s="0" t="s">
        <v>679</v>
      </c>
      <c r="D4" s="0" t="s">
        <v>676</v>
      </c>
      <c r="E4" s="372" t="s">
        <v>680</v>
      </c>
    </row>
    <row r="5" customFormat="false" ht="60" hidden="false" customHeight="false" outlineLevel="0" collapsed="false">
      <c r="A5" s="0" t="s">
        <v>681</v>
      </c>
      <c r="B5" s="0" t="s">
        <v>71</v>
      </c>
      <c r="C5" s="0" t="s">
        <v>679</v>
      </c>
      <c r="D5" s="0" t="s">
        <v>676</v>
      </c>
      <c r="E5" s="372" t="s">
        <v>680</v>
      </c>
    </row>
    <row r="6" customFormat="false" ht="30" hidden="false" customHeight="false" outlineLevel="0" collapsed="false">
      <c r="A6" s="0" t="s">
        <v>73</v>
      </c>
      <c r="B6" s="0" t="s">
        <v>73</v>
      </c>
      <c r="C6" s="0" t="s">
        <v>682</v>
      </c>
      <c r="D6" s="0" t="s">
        <v>676</v>
      </c>
      <c r="E6" s="372" t="s">
        <v>683</v>
      </c>
    </row>
    <row r="7" customFormat="false" ht="15" hidden="false" customHeight="false" outlineLevel="0" collapsed="false">
      <c r="A7" s="0" t="s">
        <v>684</v>
      </c>
      <c r="B7" s="0" t="s">
        <v>76</v>
      </c>
      <c r="C7" s="0" t="s">
        <v>679</v>
      </c>
      <c r="D7" s="0" t="s">
        <v>676</v>
      </c>
      <c r="E7" s="0" t="s">
        <v>685</v>
      </c>
    </row>
    <row r="8" customFormat="false" ht="15" hidden="false" customHeight="false" outlineLevel="0" collapsed="false">
      <c r="A8" s="0" t="s">
        <v>686</v>
      </c>
      <c r="B8" s="0" t="s">
        <v>79</v>
      </c>
      <c r="C8" s="0" t="s">
        <v>687</v>
      </c>
      <c r="D8" s="0" t="s">
        <v>688</v>
      </c>
      <c r="E8" s="0" t="s">
        <v>689</v>
      </c>
    </row>
    <row r="9" customFormat="false" ht="15" hidden="false" customHeight="false" outlineLevel="0" collapsed="false">
      <c r="A9" s="0" t="s">
        <v>690</v>
      </c>
      <c r="B9" s="0" t="s">
        <v>80</v>
      </c>
      <c r="C9" s="0" t="s">
        <v>691</v>
      </c>
      <c r="D9" s="0" t="s">
        <v>676</v>
      </c>
    </row>
    <row r="10" customFormat="false" ht="15" hidden="false" customHeight="false" outlineLevel="0" collapsed="false">
      <c r="A10" s="0" t="s">
        <v>692</v>
      </c>
      <c r="B10" s="0" t="s">
        <v>81</v>
      </c>
      <c r="C10" s="0" t="s">
        <v>693</v>
      </c>
      <c r="D10" s="0" t="s">
        <v>676</v>
      </c>
      <c r="E10" s="0" t="s">
        <v>694</v>
      </c>
    </row>
    <row r="11" customFormat="false" ht="15" hidden="false" customHeight="false" outlineLevel="0" collapsed="false">
      <c r="A11" s="0" t="s">
        <v>695</v>
      </c>
      <c r="B11" s="0" t="s">
        <v>82</v>
      </c>
      <c r="C11" s="0" t="s">
        <v>696</v>
      </c>
      <c r="D11" s="0" t="s">
        <v>688</v>
      </c>
      <c r="E11" s="0" t="s">
        <v>697</v>
      </c>
    </row>
    <row r="12" customFormat="false" ht="15" hidden="false" customHeight="false" outlineLevel="0" collapsed="false">
      <c r="A12" s="0" t="s">
        <v>698</v>
      </c>
      <c r="B12" s="0" t="s">
        <v>698</v>
      </c>
      <c r="C12" s="0" t="s">
        <v>696</v>
      </c>
      <c r="D12" s="0" t="s">
        <v>688</v>
      </c>
      <c r="E12" s="0" t="s">
        <v>699</v>
      </c>
    </row>
    <row r="13" customFormat="false" ht="15" hidden="false" customHeight="false" outlineLevel="0" collapsed="false">
      <c r="A13" s="0" t="s">
        <v>700</v>
      </c>
      <c r="B13" s="0" t="s">
        <v>700</v>
      </c>
      <c r="C13" s="0" t="s">
        <v>696</v>
      </c>
      <c r="D13" s="0" t="s">
        <v>688</v>
      </c>
    </row>
    <row r="14" customFormat="false" ht="15" hidden="false" customHeight="false" outlineLevel="0" collapsed="false">
      <c r="A14" s="0" t="s">
        <v>701</v>
      </c>
      <c r="B14" s="0" t="s">
        <v>84</v>
      </c>
      <c r="C14" s="0" t="s">
        <v>696</v>
      </c>
      <c r="D14" s="0" t="s">
        <v>688</v>
      </c>
      <c r="H14" s="65"/>
      <c r="I14" s="65"/>
      <c r="J14" s="65"/>
      <c r="K14" s="65"/>
      <c r="L14" s="65"/>
      <c r="M14" s="65"/>
      <c r="N14" s="65"/>
      <c r="O14" s="65"/>
      <c r="P14" s="65"/>
      <c r="Q14" s="65"/>
      <c r="R14" s="65"/>
      <c r="S14" s="65"/>
      <c r="T14" s="65"/>
      <c r="U14" s="65"/>
      <c r="V14" s="65"/>
      <c r="W14" s="65"/>
      <c r="X14" s="65"/>
      <c r="Y14" s="65"/>
      <c r="Z14" s="65"/>
      <c r="AA14" s="65"/>
      <c r="AB14" s="65"/>
      <c r="AC14" s="65"/>
    </row>
    <row r="15" customFormat="false" ht="15" hidden="false" customHeight="false" outlineLevel="0" collapsed="false">
      <c r="A15" s="0" t="s">
        <v>702</v>
      </c>
      <c r="B15" s="0" t="s">
        <v>85</v>
      </c>
      <c r="C15" s="0" t="s">
        <v>703</v>
      </c>
      <c r="D15" s="0" t="s">
        <v>676</v>
      </c>
      <c r="H15" s="65"/>
      <c r="I15" s="65"/>
      <c r="J15" s="65"/>
      <c r="K15" s="65"/>
      <c r="L15" s="65"/>
      <c r="M15" s="65"/>
      <c r="N15" s="65"/>
      <c r="O15" s="65"/>
      <c r="P15" s="65"/>
      <c r="Q15" s="65"/>
      <c r="R15" s="65"/>
      <c r="S15" s="65"/>
      <c r="T15" s="65"/>
      <c r="U15" s="65"/>
      <c r="V15" s="65"/>
      <c r="W15" s="65"/>
      <c r="X15" s="65"/>
      <c r="Y15" s="65"/>
      <c r="Z15" s="65"/>
      <c r="AA15" s="65"/>
      <c r="AB15" s="65"/>
      <c r="AC15" s="65"/>
    </row>
    <row r="16" customFormat="false" ht="18.75" hidden="false" customHeight="false" outlineLevel="0" collapsed="false">
      <c r="A16" s="371" t="s">
        <v>26</v>
      </c>
      <c r="B16" s="371"/>
      <c r="C16" s="371"/>
      <c r="D16" s="371"/>
      <c r="E16" s="371"/>
      <c r="H16" s="65"/>
      <c r="I16" s="65"/>
      <c r="J16" s="65"/>
      <c r="K16" s="65"/>
      <c r="L16" s="65"/>
      <c r="M16" s="65"/>
      <c r="N16" s="65"/>
      <c r="O16" s="65"/>
      <c r="P16" s="65"/>
      <c r="Q16" s="65"/>
      <c r="R16" s="65"/>
      <c r="S16" s="65"/>
      <c r="T16" s="65"/>
      <c r="U16" s="65"/>
      <c r="V16" s="65"/>
      <c r="W16" s="65"/>
      <c r="X16" s="65"/>
      <c r="Y16" s="65"/>
      <c r="Z16" s="65"/>
      <c r="AA16" s="65"/>
      <c r="AB16" s="65"/>
      <c r="AC16" s="65"/>
    </row>
    <row r="17" customFormat="false" ht="15" hidden="false" customHeight="false" outlineLevel="0" collapsed="false">
      <c r="A17" s="0" t="s">
        <v>704</v>
      </c>
      <c r="B17" s="0" t="s">
        <v>95</v>
      </c>
      <c r="C17" s="0" t="s">
        <v>687</v>
      </c>
      <c r="D17" s="0" t="s">
        <v>688</v>
      </c>
      <c r="H17" s="65"/>
      <c r="I17" s="65"/>
      <c r="J17" s="65"/>
      <c r="K17" s="65"/>
      <c r="L17" s="65"/>
      <c r="M17" s="65"/>
      <c r="N17" s="65"/>
      <c r="O17" s="65"/>
      <c r="P17" s="65"/>
      <c r="Q17" s="65"/>
      <c r="R17" s="65"/>
      <c r="S17" s="65"/>
      <c r="T17" s="65"/>
      <c r="U17" s="65"/>
      <c r="V17" s="65"/>
      <c r="W17" s="65"/>
      <c r="X17" s="65"/>
      <c r="Y17" s="65"/>
      <c r="Z17" s="65"/>
      <c r="AA17" s="65"/>
      <c r="AB17" s="65"/>
      <c r="AC17" s="65"/>
    </row>
    <row r="18" customFormat="false" ht="15" hidden="false" customHeight="false" outlineLevel="0" collapsed="false">
      <c r="A18" s="0" t="s">
        <v>705</v>
      </c>
      <c r="B18" s="0" t="s">
        <v>96</v>
      </c>
      <c r="C18" s="0" t="s">
        <v>687</v>
      </c>
      <c r="D18" s="0" t="s">
        <v>688</v>
      </c>
    </row>
    <row r="19" customFormat="false" ht="15" hidden="false" customHeight="false" outlineLevel="0" collapsed="false">
      <c r="A19" s="0" t="s">
        <v>706</v>
      </c>
      <c r="B19" s="0" t="s">
        <v>97</v>
      </c>
      <c r="C19" s="0" t="s">
        <v>687</v>
      </c>
      <c r="D19" s="0" t="s">
        <v>688</v>
      </c>
    </row>
    <row r="20" customFormat="false" ht="15" hidden="false" customHeight="false" outlineLevel="0" collapsed="false">
      <c r="A20" s="0" t="s">
        <v>707</v>
      </c>
      <c r="B20" s="0" t="s">
        <v>98</v>
      </c>
      <c r="C20" s="0" t="s">
        <v>687</v>
      </c>
      <c r="D20" s="0" t="s">
        <v>688</v>
      </c>
      <c r="H20" s="65"/>
      <c r="I20" s="65"/>
      <c r="J20" s="65"/>
      <c r="K20" s="65"/>
      <c r="L20" s="65"/>
      <c r="M20" s="65"/>
      <c r="N20" s="65"/>
      <c r="O20" s="65"/>
      <c r="P20" s="65"/>
      <c r="Q20" s="65"/>
      <c r="R20" s="65"/>
      <c r="S20" s="65"/>
      <c r="T20" s="65"/>
      <c r="U20" s="65"/>
      <c r="V20" s="65"/>
      <c r="W20" s="65"/>
      <c r="X20" s="65"/>
      <c r="Y20" s="65"/>
      <c r="Z20" s="65"/>
      <c r="AA20" s="65"/>
      <c r="AB20" s="65"/>
      <c r="AC20" s="65"/>
    </row>
    <row r="21" customFormat="false" ht="15" hidden="false" customHeight="false" outlineLevel="0" collapsed="false">
      <c r="A21" s="0" t="s">
        <v>708</v>
      </c>
      <c r="B21" s="0" t="s">
        <v>100</v>
      </c>
      <c r="C21" s="0" t="s">
        <v>687</v>
      </c>
      <c r="D21" s="0" t="s">
        <v>688</v>
      </c>
      <c r="H21" s="65"/>
      <c r="I21" s="65"/>
      <c r="J21" s="65"/>
      <c r="K21" s="65"/>
      <c r="L21" s="65"/>
      <c r="M21" s="65"/>
      <c r="N21" s="65"/>
      <c r="O21" s="65"/>
      <c r="P21" s="65"/>
      <c r="Q21" s="65"/>
      <c r="R21" s="65"/>
      <c r="S21" s="65"/>
      <c r="T21" s="65"/>
      <c r="U21" s="65"/>
      <c r="V21" s="65"/>
      <c r="W21" s="65"/>
      <c r="X21" s="65"/>
      <c r="Y21" s="65"/>
      <c r="Z21" s="65"/>
      <c r="AA21" s="65"/>
      <c r="AB21" s="65"/>
      <c r="AC21" s="65"/>
    </row>
    <row r="22" customFormat="false" ht="15" hidden="false" customHeight="false" outlineLevel="0" collapsed="false">
      <c r="A22" s="0" t="s">
        <v>709</v>
      </c>
      <c r="B22" s="0" t="s">
        <v>101</v>
      </c>
      <c r="C22" s="0" t="s">
        <v>687</v>
      </c>
      <c r="D22" s="0" t="s">
        <v>688</v>
      </c>
      <c r="H22" s="65"/>
      <c r="I22" s="65"/>
      <c r="J22" s="65"/>
      <c r="K22" s="65"/>
      <c r="L22" s="65"/>
      <c r="M22" s="65"/>
      <c r="N22" s="65"/>
      <c r="O22" s="65"/>
      <c r="P22" s="65"/>
      <c r="Q22" s="65"/>
      <c r="R22" s="65"/>
      <c r="S22" s="65"/>
      <c r="T22" s="65"/>
      <c r="U22" s="65"/>
      <c r="V22" s="65"/>
      <c r="W22" s="65"/>
      <c r="X22" s="65"/>
      <c r="Y22" s="65"/>
      <c r="Z22" s="65"/>
      <c r="AA22" s="65"/>
      <c r="AB22" s="65"/>
      <c r="AC22" s="65"/>
    </row>
    <row r="23" customFormat="false" ht="15" hidden="false" customHeight="false" outlineLevel="0" collapsed="false">
      <c r="A23" s="0" t="s">
        <v>710</v>
      </c>
      <c r="B23" s="0" t="s">
        <v>102</v>
      </c>
      <c r="C23" s="0" t="s">
        <v>687</v>
      </c>
      <c r="D23" s="0" t="s">
        <v>688</v>
      </c>
      <c r="H23" s="65"/>
      <c r="I23" s="65"/>
      <c r="J23" s="65"/>
      <c r="K23" s="65"/>
      <c r="L23" s="65"/>
      <c r="M23" s="65"/>
      <c r="N23" s="65"/>
      <c r="O23" s="65"/>
      <c r="P23" s="65"/>
      <c r="Q23" s="65"/>
      <c r="R23" s="65"/>
      <c r="S23" s="65"/>
      <c r="T23" s="65"/>
      <c r="U23" s="65"/>
      <c r="V23" s="65"/>
      <c r="W23" s="65"/>
      <c r="X23" s="65"/>
      <c r="Y23" s="65"/>
      <c r="Z23" s="65"/>
      <c r="AA23" s="65"/>
      <c r="AB23" s="65"/>
      <c r="AC23" s="65"/>
    </row>
    <row r="24" customFormat="false" ht="15" hidden="false" customHeight="false" outlineLevel="0" collapsed="false">
      <c r="A24" s="0" t="s">
        <v>711</v>
      </c>
      <c r="B24" s="0" t="s">
        <v>103</v>
      </c>
      <c r="C24" s="0" t="s">
        <v>687</v>
      </c>
      <c r="D24" s="0" t="s">
        <v>688</v>
      </c>
      <c r="H24" s="65"/>
      <c r="I24" s="65"/>
      <c r="J24" s="65"/>
      <c r="K24" s="65"/>
      <c r="L24" s="65"/>
      <c r="M24" s="65"/>
      <c r="N24" s="65"/>
      <c r="O24" s="65"/>
      <c r="P24" s="65"/>
      <c r="Q24" s="65"/>
      <c r="R24" s="65"/>
      <c r="S24" s="65"/>
      <c r="T24" s="65"/>
      <c r="U24" s="65"/>
      <c r="V24" s="65"/>
      <c r="W24" s="65"/>
      <c r="X24" s="65"/>
      <c r="Y24" s="65"/>
      <c r="Z24" s="65"/>
      <c r="AA24" s="65"/>
      <c r="AB24" s="65"/>
      <c r="AC24" s="65"/>
    </row>
    <row r="25" customFormat="false" ht="15" hidden="false" customHeight="false" outlineLevel="0" collapsed="false">
      <c r="A25" s="0" t="s">
        <v>712</v>
      </c>
      <c r="B25" s="0" t="s">
        <v>105</v>
      </c>
      <c r="C25" s="0" t="s">
        <v>687</v>
      </c>
      <c r="D25" s="0" t="s">
        <v>688</v>
      </c>
    </row>
    <row r="26" customFormat="false" ht="15" hidden="false" customHeight="false" outlineLevel="0" collapsed="false">
      <c r="A26" s="0" t="s">
        <v>713</v>
      </c>
      <c r="B26" s="0" t="s">
        <v>106</v>
      </c>
      <c r="C26" s="0" t="s">
        <v>687</v>
      </c>
      <c r="D26" s="0" t="s">
        <v>688</v>
      </c>
    </row>
    <row r="27" customFormat="false" ht="15" hidden="false" customHeight="false" outlineLevel="0" collapsed="false">
      <c r="A27" s="0" t="s">
        <v>714</v>
      </c>
      <c r="B27" s="0" t="s">
        <v>107</v>
      </c>
      <c r="C27" s="0" t="s">
        <v>687</v>
      </c>
      <c r="D27" s="0" t="s">
        <v>688</v>
      </c>
    </row>
    <row r="28" customFormat="false" ht="15" hidden="false" customHeight="false" outlineLevel="0" collapsed="false">
      <c r="A28" s="0" t="s">
        <v>715</v>
      </c>
      <c r="B28" s="0" t="s">
        <v>108</v>
      </c>
      <c r="C28" s="0" t="s">
        <v>687</v>
      </c>
      <c r="D28" s="0" t="s">
        <v>688</v>
      </c>
    </row>
    <row r="29" customFormat="false" ht="15" hidden="false" customHeight="false" outlineLevel="0" collapsed="false">
      <c r="A29" s="0" t="s">
        <v>716</v>
      </c>
      <c r="B29" s="0" t="s">
        <v>110</v>
      </c>
      <c r="C29" s="0" t="s">
        <v>687</v>
      </c>
      <c r="D29" s="0" t="s">
        <v>688</v>
      </c>
    </row>
    <row r="30" customFormat="false" ht="15" hidden="false" customHeight="false" outlineLevel="0" collapsed="false">
      <c r="A30" s="0" t="s">
        <v>717</v>
      </c>
      <c r="B30" s="0" t="s">
        <v>111</v>
      </c>
      <c r="C30" s="0" t="s">
        <v>687</v>
      </c>
      <c r="D30" s="0" t="s">
        <v>688</v>
      </c>
      <c r="H30" s="65"/>
      <c r="I30" s="65"/>
      <c r="J30" s="38"/>
      <c r="K30" s="38"/>
      <c r="L30" s="65"/>
      <c r="M30" s="65"/>
      <c r="N30" s="65"/>
      <c r="O30" s="38"/>
      <c r="P30" s="65"/>
      <c r="Q30" s="65"/>
      <c r="R30" s="38"/>
      <c r="S30" s="38"/>
      <c r="T30" s="65"/>
      <c r="U30" s="65"/>
      <c r="V30" s="38"/>
      <c r="W30" s="65"/>
      <c r="Z30" s="65"/>
      <c r="AA30" s="65"/>
      <c r="AB30" s="65"/>
      <c r="AC30" s="65"/>
    </row>
    <row r="31" customFormat="false" ht="15" hidden="false" customHeight="false" outlineLevel="0" collapsed="false">
      <c r="A31" s="0" t="s">
        <v>718</v>
      </c>
      <c r="B31" s="0" t="s">
        <v>112</v>
      </c>
      <c r="C31" s="0" t="s">
        <v>687</v>
      </c>
      <c r="D31" s="0" t="s">
        <v>688</v>
      </c>
      <c r="H31" s="65"/>
      <c r="I31" s="65"/>
      <c r="J31" s="38"/>
      <c r="K31" s="38"/>
      <c r="L31" s="65"/>
      <c r="M31" s="65"/>
      <c r="N31" s="65"/>
      <c r="O31" s="38"/>
      <c r="P31" s="65"/>
      <c r="Q31" s="65"/>
      <c r="R31" s="38"/>
      <c r="S31" s="38"/>
      <c r="T31" s="65"/>
      <c r="U31" s="65"/>
      <c r="V31" s="38"/>
      <c r="W31" s="65"/>
      <c r="Z31" s="65"/>
      <c r="AA31" s="65"/>
      <c r="AB31" s="65"/>
      <c r="AC31" s="65"/>
    </row>
    <row r="32" customFormat="false" ht="15" hidden="false" customHeight="false" outlineLevel="0" collapsed="false">
      <c r="A32" s="0" t="s">
        <v>719</v>
      </c>
      <c r="B32" s="0" t="s">
        <v>113</v>
      </c>
      <c r="C32" s="0" t="s">
        <v>687</v>
      </c>
      <c r="D32" s="0" t="s">
        <v>688</v>
      </c>
      <c r="H32" s="65"/>
      <c r="I32" s="65"/>
      <c r="J32" s="38"/>
      <c r="K32" s="38"/>
      <c r="L32" s="65"/>
      <c r="M32" s="65"/>
      <c r="N32" s="65"/>
      <c r="O32" s="38"/>
      <c r="P32" s="65"/>
      <c r="Q32" s="65"/>
      <c r="R32" s="38"/>
      <c r="S32" s="38"/>
      <c r="T32" s="65"/>
      <c r="U32" s="65"/>
      <c r="V32" s="38"/>
      <c r="W32" s="65"/>
      <c r="Z32" s="65"/>
      <c r="AA32" s="65"/>
      <c r="AB32" s="65"/>
      <c r="AC32" s="65"/>
    </row>
    <row r="33" customFormat="false" ht="15" hidden="false" customHeight="false" outlineLevel="0" collapsed="false">
      <c r="A33" s="0" t="s">
        <v>720</v>
      </c>
      <c r="B33" s="0" t="s">
        <v>115</v>
      </c>
      <c r="C33" s="0" t="s">
        <v>687</v>
      </c>
      <c r="D33" s="0" t="s">
        <v>688</v>
      </c>
      <c r="H33" s="65"/>
      <c r="I33" s="65"/>
      <c r="J33" s="38"/>
      <c r="K33" s="38"/>
      <c r="L33" s="65"/>
      <c r="M33" s="65"/>
      <c r="N33" s="65"/>
      <c r="O33" s="38"/>
      <c r="P33" s="65"/>
      <c r="Q33" s="65"/>
      <c r="R33" s="38"/>
      <c r="S33" s="38"/>
      <c r="T33" s="65"/>
      <c r="U33" s="65"/>
      <c r="V33" s="38"/>
      <c r="W33" s="65"/>
      <c r="Z33" s="65"/>
      <c r="AA33" s="65"/>
      <c r="AB33" s="65"/>
      <c r="AC33" s="65"/>
    </row>
    <row r="34" customFormat="false" ht="15" hidden="false" customHeight="false" outlineLevel="0" collapsed="false">
      <c r="A34" s="0" t="s">
        <v>721</v>
      </c>
      <c r="B34" s="0" t="s">
        <v>116</v>
      </c>
      <c r="C34" s="0" t="s">
        <v>687</v>
      </c>
      <c r="D34" s="0" t="s">
        <v>688</v>
      </c>
      <c r="H34" s="65"/>
      <c r="I34" s="65"/>
      <c r="J34" s="38"/>
      <c r="K34" s="38"/>
      <c r="L34" s="65"/>
      <c r="M34" s="65"/>
      <c r="N34" s="65"/>
      <c r="O34" s="38"/>
      <c r="P34" s="65"/>
      <c r="Q34" s="65"/>
      <c r="R34" s="38"/>
      <c r="S34" s="38"/>
      <c r="T34" s="65"/>
      <c r="U34" s="65"/>
      <c r="V34" s="38"/>
      <c r="W34" s="65"/>
      <c r="Z34" s="65"/>
      <c r="AA34" s="65"/>
      <c r="AB34" s="65"/>
      <c r="AC34" s="65"/>
    </row>
    <row r="35" customFormat="false" ht="15" hidden="false" customHeight="false" outlineLevel="0" collapsed="false">
      <c r="A35" s="0" t="s">
        <v>722</v>
      </c>
      <c r="B35" s="0" t="s">
        <v>117</v>
      </c>
      <c r="C35" s="0" t="s">
        <v>687</v>
      </c>
      <c r="D35" s="0" t="s">
        <v>688</v>
      </c>
      <c r="H35" s="65"/>
      <c r="I35" s="65"/>
      <c r="J35" s="38"/>
      <c r="K35" s="38"/>
      <c r="L35" s="65"/>
      <c r="M35" s="65"/>
      <c r="N35" s="65"/>
      <c r="O35" s="38"/>
      <c r="P35" s="65"/>
      <c r="Q35" s="65"/>
      <c r="R35" s="38"/>
      <c r="S35" s="38"/>
      <c r="T35" s="65"/>
      <c r="U35" s="65"/>
      <c r="V35" s="38"/>
      <c r="W35" s="65"/>
      <c r="Z35" s="65"/>
      <c r="AA35" s="65"/>
      <c r="AB35" s="65"/>
      <c r="AC35" s="65"/>
    </row>
    <row r="36" customFormat="false" ht="15" hidden="false" customHeight="false" outlineLevel="0" collapsed="false">
      <c r="A36" s="0" t="s">
        <v>723</v>
      </c>
      <c r="B36" s="0" t="s">
        <v>118</v>
      </c>
      <c r="C36" s="0" t="s">
        <v>687</v>
      </c>
      <c r="D36" s="0" t="s">
        <v>688</v>
      </c>
      <c r="H36" s="65"/>
      <c r="I36" s="65"/>
      <c r="J36" s="38"/>
      <c r="K36" s="38"/>
      <c r="L36" s="65"/>
      <c r="M36" s="65"/>
      <c r="N36" s="65"/>
      <c r="O36" s="38"/>
      <c r="P36" s="65"/>
      <c r="Q36" s="65"/>
      <c r="R36" s="38"/>
      <c r="S36" s="38"/>
      <c r="T36" s="65"/>
      <c r="U36" s="65"/>
      <c r="V36" s="38"/>
      <c r="W36" s="65"/>
      <c r="Z36" s="65"/>
      <c r="AA36" s="65"/>
      <c r="AB36" s="65"/>
      <c r="AC36" s="65"/>
    </row>
    <row r="37" customFormat="false" ht="15" hidden="false" customHeight="false" outlineLevel="0" collapsed="false">
      <c r="A37" s="0" t="s">
        <v>724</v>
      </c>
      <c r="B37" s="0" t="s">
        <v>120</v>
      </c>
      <c r="C37" s="0" t="s">
        <v>687</v>
      </c>
      <c r="D37" s="0" t="s">
        <v>688</v>
      </c>
      <c r="H37" s="65"/>
      <c r="I37" s="65"/>
      <c r="J37" s="38"/>
      <c r="K37" s="38"/>
      <c r="L37" s="65"/>
      <c r="M37" s="65"/>
      <c r="N37" s="65"/>
      <c r="O37" s="38"/>
      <c r="P37" s="65"/>
      <c r="Q37" s="65"/>
      <c r="R37" s="38"/>
      <c r="S37" s="38"/>
      <c r="T37" s="65"/>
      <c r="U37" s="65"/>
      <c r="V37" s="38"/>
      <c r="W37" s="65"/>
      <c r="Z37" s="65"/>
      <c r="AA37" s="65"/>
      <c r="AB37" s="65"/>
      <c r="AC37" s="65"/>
    </row>
    <row r="38" customFormat="false" ht="15" hidden="false" customHeight="false" outlineLevel="0" collapsed="false">
      <c r="A38" s="0" t="s">
        <v>725</v>
      </c>
      <c r="B38" s="0" t="s">
        <v>121</v>
      </c>
      <c r="C38" s="0" t="s">
        <v>687</v>
      </c>
      <c r="D38" s="0" t="s">
        <v>688</v>
      </c>
      <c r="H38" s="65"/>
      <c r="I38" s="65"/>
      <c r="J38" s="38"/>
      <c r="K38" s="38"/>
      <c r="L38" s="65"/>
      <c r="M38" s="65"/>
      <c r="N38" s="65"/>
      <c r="O38" s="38"/>
      <c r="P38" s="65"/>
      <c r="Q38" s="65"/>
      <c r="R38" s="38"/>
      <c r="S38" s="38"/>
      <c r="T38" s="65"/>
      <c r="U38" s="65"/>
      <c r="V38" s="38"/>
      <c r="W38" s="65"/>
      <c r="Z38" s="65"/>
      <c r="AA38" s="65"/>
      <c r="AB38" s="65"/>
      <c r="AC38" s="65"/>
    </row>
    <row r="39" customFormat="false" ht="15" hidden="false" customHeight="false" outlineLevel="0" collapsed="false">
      <c r="A39" s="0" t="s">
        <v>726</v>
      </c>
      <c r="B39" s="0" t="s">
        <v>122</v>
      </c>
      <c r="C39" s="0" t="s">
        <v>687</v>
      </c>
      <c r="D39" s="0" t="s">
        <v>688</v>
      </c>
      <c r="H39" s="65"/>
      <c r="I39" s="65"/>
      <c r="J39" s="38"/>
      <c r="K39" s="38"/>
      <c r="L39" s="65"/>
      <c r="M39" s="65"/>
      <c r="N39" s="65"/>
      <c r="O39" s="38"/>
      <c r="P39" s="65"/>
      <c r="Q39" s="65"/>
      <c r="R39" s="38"/>
      <c r="S39" s="38"/>
      <c r="T39" s="65"/>
      <c r="U39" s="65"/>
      <c r="V39" s="38"/>
      <c r="W39" s="65"/>
      <c r="Z39" s="65"/>
      <c r="AA39" s="65"/>
      <c r="AB39" s="65"/>
      <c r="AC39" s="65"/>
    </row>
    <row r="40" customFormat="false" ht="15" hidden="false" customHeight="false" outlineLevel="0" collapsed="false">
      <c r="A40" s="0" t="s">
        <v>727</v>
      </c>
      <c r="B40" s="0" t="s">
        <v>123</v>
      </c>
      <c r="C40" s="0" t="s">
        <v>687</v>
      </c>
      <c r="D40" s="0" t="s">
        <v>688</v>
      </c>
      <c r="H40" s="65"/>
      <c r="I40" s="65"/>
      <c r="J40" s="38"/>
      <c r="K40" s="38"/>
      <c r="L40" s="65"/>
      <c r="M40" s="65"/>
      <c r="N40" s="65"/>
      <c r="O40" s="38"/>
      <c r="P40" s="65"/>
      <c r="Q40" s="65"/>
      <c r="R40" s="38"/>
      <c r="S40" s="38"/>
      <c r="T40" s="65"/>
      <c r="U40" s="65"/>
      <c r="V40" s="38"/>
      <c r="W40" s="65"/>
      <c r="Z40" s="65"/>
      <c r="AA40" s="65"/>
      <c r="AB40" s="65"/>
      <c r="AC40" s="65"/>
    </row>
    <row r="41" customFormat="false" ht="15" hidden="false" customHeight="false" outlineLevel="0" collapsed="false">
      <c r="A41" s="0" t="s">
        <v>728</v>
      </c>
      <c r="B41" s="0" t="s">
        <v>125</v>
      </c>
      <c r="C41" s="0" t="s">
        <v>687</v>
      </c>
      <c r="D41" s="0" t="s">
        <v>688</v>
      </c>
    </row>
    <row r="42" customFormat="false" ht="15" hidden="false" customHeight="false" outlineLevel="0" collapsed="false">
      <c r="A42" s="0" t="s">
        <v>729</v>
      </c>
      <c r="B42" s="0" t="s">
        <v>126</v>
      </c>
      <c r="C42" s="0" t="s">
        <v>687</v>
      </c>
      <c r="D42" s="0" t="s">
        <v>688</v>
      </c>
    </row>
    <row r="43" customFormat="false" ht="15" hidden="false" customHeight="false" outlineLevel="0" collapsed="false">
      <c r="A43" s="0" t="s">
        <v>730</v>
      </c>
      <c r="B43" s="0" t="s">
        <v>127</v>
      </c>
      <c r="C43" s="0" t="s">
        <v>687</v>
      </c>
      <c r="D43" s="0" t="s">
        <v>688</v>
      </c>
      <c r="H43" s="65"/>
      <c r="I43" s="65"/>
      <c r="J43" s="38"/>
      <c r="K43" s="38"/>
      <c r="L43" s="65"/>
      <c r="M43" s="65"/>
      <c r="N43" s="65"/>
      <c r="O43" s="38"/>
      <c r="P43" s="65"/>
      <c r="Q43" s="65"/>
      <c r="R43" s="38"/>
      <c r="S43" s="38"/>
      <c r="T43" s="65"/>
      <c r="U43" s="65"/>
      <c r="V43" s="38"/>
      <c r="W43" s="65"/>
      <c r="Z43" s="65"/>
      <c r="AA43" s="65"/>
      <c r="AB43" s="65"/>
      <c r="AC43" s="65"/>
    </row>
    <row r="44" customFormat="false" ht="15" hidden="false" customHeight="false" outlineLevel="0" collapsed="false">
      <c r="A44" s="0" t="s">
        <v>731</v>
      </c>
      <c r="B44" s="0" t="s">
        <v>128</v>
      </c>
      <c r="C44" s="0" t="s">
        <v>687</v>
      </c>
      <c r="D44" s="0" t="s">
        <v>688</v>
      </c>
      <c r="H44" s="65"/>
      <c r="I44" s="65"/>
      <c r="J44" s="38"/>
      <c r="K44" s="38"/>
      <c r="L44" s="65"/>
      <c r="M44" s="65"/>
      <c r="N44" s="65"/>
      <c r="O44" s="38"/>
      <c r="P44" s="65"/>
      <c r="Q44" s="65"/>
      <c r="R44" s="38"/>
      <c r="S44" s="38"/>
      <c r="T44" s="65"/>
      <c r="U44" s="65"/>
      <c r="V44" s="38"/>
      <c r="W44" s="65"/>
      <c r="Z44" s="65"/>
      <c r="AA44" s="65"/>
      <c r="AB44" s="65"/>
      <c r="AC44" s="65"/>
    </row>
    <row r="45" customFormat="false" ht="15" hidden="false" customHeight="false" outlineLevel="0" collapsed="false">
      <c r="B45" s="0" t="s">
        <v>94</v>
      </c>
      <c r="H45" s="65"/>
      <c r="I45" s="65"/>
      <c r="J45" s="38"/>
      <c r="K45" s="38"/>
      <c r="L45" s="65"/>
      <c r="M45" s="65"/>
      <c r="N45" s="65"/>
      <c r="O45" s="38"/>
      <c r="P45" s="65"/>
      <c r="Q45" s="65"/>
      <c r="R45" s="38"/>
      <c r="S45" s="38"/>
      <c r="T45" s="65"/>
      <c r="U45" s="65"/>
      <c r="V45" s="38"/>
      <c r="W45" s="65"/>
      <c r="Z45" s="65"/>
      <c r="AA45" s="65"/>
      <c r="AB45" s="65"/>
      <c r="AC45" s="65"/>
    </row>
    <row r="46" customFormat="false" ht="15" hidden="false" customHeight="false" outlineLevel="0" collapsed="false">
      <c r="B46" s="0" t="s">
        <v>99</v>
      </c>
      <c r="H46" s="65"/>
      <c r="I46" s="65"/>
      <c r="J46" s="38"/>
      <c r="K46" s="38"/>
      <c r="L46" s="65"/>
      <c r="M46" s="65"/>
      <c r="N46" s="65"/>
      <c r="O46" s="38"/>
      <c r="P46" s="65"/>
      <c r="Q46" s="65"/>
      <c r="R46" s="38"/>
      <c r="S46" s="38"/>
      <c r="T46" s="65"/>
      <c r="U46" s="65"/>
      <c r="V46" s="38"/>
      <c r="W46" s="65"/>
      <c r="Z46" s="65"/>
      <c r="AA46" s="65"/>
      <c r="AB46" s="65"/>
      <c r="AC46" s="65"/>
    </row>
    <row r="47" customFormat="false" ht="15" hidden="false" customHeight="false" outlineLevel="0" collapsed="false">
      <c r="B47" s="0" t="s">
        <v>104</v>
      </c>
      <c r="H47" s="65"/>
      <c r="I47" s="65"/>
      <c r="J47" s="38"/>
      <c r="K47" s="38"/>
      <c r="L47" s="65"/>
      <c r="M47" s="65"/>
      <c r="N47" s="65"/>
      <c r="O47" s="38"/>
      <c r="P47" s="65"/>
      <c r="Q47" s="65"/>
      <c r="R47" s="38"/>
      <c r="S47" s="38"/>
      <c r="T47" s="65"/>
      <c r="U47" s="65"/>
      <c r="V47" s="38"/>
      <c r="W47" s="65"/>
      <c r="Z47" s="65"/>
      <c r="AA47" s="65"/>
      <c r="AB47" s="65"/>
      <c r="AC47" s="65"/>
    </row>
    <row r="48" customFormat="false" ht="15" hidden="false" customHeight="false" outlineLevel="0" collapsed="false">
      <c r="B48" s="0" t="s">
        <v>109</v>
      </c>
      <c r="H48" s="65"/>
      <c r="I48" s="65"/>
      <c r="J48" s="38"/>
      <c r="K48" s="38"/>
      <c r="L48" s="65"/>
      <c r="M48" s="65"/>
      <c r="N48" s="65"/>
      <c r="O48" s="38"/>
      <c r="P48" s="65"/>
      <c r="Q48" s="65"/>
      <c r="R48" s="38"/>
      <c r="S48" s="38"/>
      <c r="T48" s="65"/>
      <c r="U48" s="65"/>
      <c r="V48" s="38"/>
      <c r="W48" s="65"/>
      <c r="Z48" s="65"/>
      <c r="AA48" s="65"/>
      <c r="AB48" s="65"/>
      <c r="AC48" s="65"/>
    </row>
    <row r="49" customFormat="false" ht="15" hidden="false" customHeight="false" outlineLevel="0" collapsed="false">
      <c r="B49" s="0" t="s">
        <v>114</v>
      </c>
      <c r="H49" s="65"/>
      <c r="I49" s="65"/>
      <c r="J49" s="38"/>
      <c r="K49" s="38"/>
      <c r="L49" s="65"/>
      <c r="M49" s="65"/>
      <c r="N49" s="65"/>
      <c r="O49" s="38"/>
      <c r="P49" s="65"/>
      <c r="Q49" s="65"/>
      <c r="R49" s="38"/>
      <c r="S49" s="38"/>
      <c r="T49" s="65"/>
      <c r="U49" s="65"/>
      <c r="V49" s="38"/>
      <c r="W49" s="65"/>
      <c r="Z49" s="65"/>
      <c r="AA49" s="65"/>
      <c r="AB49" s="65"/>
      <c r="AC49" s="65"/>
    </row>
    <row r="50" customFormat="false" ht="15" hidden="false" customHeight="false" outlineLevel="0" collapsed="false">
      <c r="B50" s="0" t="s">
        <v>119</v>
      </c>
      <c r="H50" s="65"/>
      <c r="I50" s="65"/>
      <c r="J50" s="38"/>
      <c r="K50" s="38"/>
      <c r="L50" s="65"/>
      <c r="M50" s="65"/>
      <c r="N50" s="65"/>
      <c r="O50" s="38"/>
      <c r="P50" s="65"/>
      <c r="Q50" s="65"/>
      <c r="R50" s="38"/>
      <c r="S50" s="38"/>
      <c r="T50" s="65"/>
      <c r="U50" s="65"/>
      <c r="V50" s="38"/>
      <c r="W50" s="65"/>
      <c r="Z50" s="65"/>
      <c r="AA50" s="65"/>
      <c r="AB50" s="65"/>
      <c r="AC50" s="65"/>
    </row>
    <row r="51" customFormat="false" ht="15" hidden="false" customHeight="false" outlineLevel="0" collapsed="false">
      <c r="B51" s="0" t="s">
        <v>124</v>
      </c>
      <c r="H51" s="65"/>
      <c r="I51" s="65"/>
      <c r="J51" s="38"/>
      <c r="K51" s="38"/>
      <c r="L51" s="65"/>
      <c r="M51" s="65"/>
      <c r="N51" s="65"/>
      <c r="O51" s="38"/>
      <c r="P51" s="65"/>
      <c r="Q51" s="65"/>
      <c r="R51" s="38"/>
      <c r="S51" s="38"/>
      <c r="T51" s="65"/>
      <c r="U51" s="65"/>
      <c r="V51" s="38"/>
      <c r="W51" s="65"/>
      <c r="Z51" s="65"/>
      <c r="AA51" s="65"/>
      <c r="AB51" s="65"/>
      <c r="AC51" s="65"/>
    </row>
    <row r="52" customFormat="false" ht="18.75" hidden="false" customHeight="false" outlineLevel="0" collapsed="false">
      <c r="A52" s="371" t="s">
        <v>28</v>
      </c>
      <c r="B52" s="371"/>
      <c r="C52" s="371"/>
      <c r="D52" s="371"/>
      <c r="E52" s="371"/>
      <c r="H52" s="65"/>
      <c r="I52" s="65"/>
      <c r="J52" s="38"/>
      <c r="K52" s="38"/>
      <c r="L52" s="65"/>
      <c r="M52" s="65"/>
      <c r="N52" s="65"/>
      <c r="O52" s="38"/>
      <c r="P52" s="65"/>
      <c r="Q52" s="65"/>
      <c r="R52" s="38"/>
      <c r="S52" s="38"/>
      <c r="T52" s="65"/>
      <c r="U52" s="65"/>
      <c r="V52" s="38"/>
      <c r="W52" s="65"/>
      <c r="Z52" s="65"/>
      <c r="AA52" s="65"/>
      <c r="AB52" s="65"/>
      <c r="AC52" s="65"/>
    </row>
    <row r="53" customFormat="false" ht="15" hidden="false" customHeight="false" outlineLevel="0" collapsed="false">
      <c r="A53" s="373"/>
      <c r="B53" s="0" t="s">
        <v>253</v>
      </c>
      <c r="H53" s="65"/>
      <c r="I53" s="65"/>
      <c r="J53" s="38"/>
      <c r="K53" s="38"/>
      <c r="L53" s="65"/>
      <c r="M53" s="65"/>
      <c r="N53" s="65"/>
      <c r="O53" s="38"/>
      <c r="P53" s="65"/>
      <c r="Q53" s="65"/>
      <c r="R53" s="38"/>
      <c r="S53" s="38"/>
      <c r="T53" s="65"/>
      <c r="U53" s="65"/>
      <c r="V53" s="38"/>
      <c r="W53" s="65"/>
      <c r="Z53" s="65"/>
      <c r="AA53" s="65"/>
      <c r="AB53" s="65"/>
      <c r="AC53" s="65"/>
    </row>
    <row r="54" customFormat="false" ht="15" hidden="false" customHeight="false" outlineLevel="0" collapsed="false">
      <c r="A54" s="373"/>
      <c r="B54" s="0" t="s">
        <v>439</v>
      </c>
      <c r="H54" s="65"/>
      <c r="I54" s="65"/>
      <c r="J54" s="38"/>
      <c r="K54" s="38"/>
      <c r="L54" s="65"/>
      <c r="M54" s="65"/>
      <c r="N54" s="65"/>
      <c r="O54" s="38"/>
      <c r="P54" s="65"/>
      <c r="Q54" s="65"/>
      <c r="R54" s="38"/>
      <c r="S54" s="38"/>
      <c r="T54" s="65"/>
      <c r="U54" s="65"/>
      <c r="V54" s="38"/>
      <c r="W54" s="65"/>
      <c r="Z54" s="65"/>
      <c r="AA54" s="65"/>
      <c r="AB54" s="65"/>
      <c r="AC54" s="65"/>
    </row>
    <row r="55" customFormat="false" ht="30" hidden="false" customHeight="false" outlineLevel="0" collapsed="false">
      <c r="A55" s="373"/>
      <c r="B55" s="372" t="s">
        <v>457</v>
      </c>
      <c r="H55" s="65"/>
      <c r="I55" s="65"/>
      <c r="J55" s="38"/>
      <c r="K55" s="38"/>
      <c r="L55" s="65"/>
      <c r="M55" s="65"/>
      <c r="N55" s="65"/>
      <c r="O55" s="38"/>
      <c r="P55" s="65"/>
      <c r="Q55" s="65"/>
      <c r="R55" s="38"/>
      <c r="S55" s="38"/>
      <c r="T55" s="65"/>
      <c r="U55" s="65"/>
      <c r="V55" s="38"/>
      <c r="W55" s="65"/>
      <c r="Z55" s="65"/>
      <c r="AA55" s="65"/>
      <c r="AB55" s="65"/>
      <c r="AC55" s="65"/>
    </row>
    <row r="56" customFormat="false" ht="15" hidden="false" customHeight="false" outlineLevel="0" collapsed="false">
      <c r="A56" s="373" t="s">
        <v>732</v>
      </c>
      <c r="B56" s="0" t="s">
        <v>203</v>
      </c>
      <c r="C56" s="0" t="s">
        <v>733</v>
      </c>
      <c r="D56" s="0" t="s">
        <v>676</v>
      </c>
      <c r="H56" s="65"/>
      <c r="I56" s="65"/>
      <c r="J56" s="38"/>
      <c r="K56" s="38"/>
      <c r="L56" s="65"/>
      <c r="M56" s="65"/>
      <c r="N56" s="65"/>
      <c r="O56" s="38"/>
      <c r="P56" s="65"/>
      <c r="Q56" s="65"/>
      <c r="R56" s="38"/>
      <c r="S56" s="38"/>
      <c r="T56" s="65"/>
      <c r="U56" s="65"/>
      <c r="V56" s="38"/>
      <c r="W56" s="65"/>
      <c r="Z56" s="65"/>
      <c r="AA56" s="65"/>
      <c r="AB56" s="65"/>
      <c r="AC56" s="65"/>
    </row>
    <row r="57" customFormat="false" ht="15" hidden="false" customHeight="false" outlineLevel="0" collapsed="false">
      <c r="A57" s="373" t="s">
        <v>734</v>
      </c>
      <c r="B57" s="0" t="s">
        <v>209</v>
      </c>
      <c r="C57" s="0" t="s">
        <v>733</v>
      </c>
      <c r="D57" s="0" t="s">
        <v>676</v>
      </c>
    </row>
    <row r="58" customFormat="false" ht="15" hidden="false" customHeight="false" outlineLevel="0" collapsed="false">
      <c r="A58" s="373" t="s">
        <v>735</v>
      </c>
      <c r="B58" s="0" t="s">
        <v>215</v>
      </c>
      <c r="C58" s="0" t="s">
        <v>733</v>
      </c>
      <c r="D58" s="0" t="s">
        <v>676</v>
      </c>
    </row>
    <row r="59" customFormat="false" ht="15" hidden="false" customHeight="false" outlineLevel="0" collapsed="false">
      <c r="A59" s="373" t="s">
        <v>736</v>
      </c>
      <c r="B59" s="0" t="s">
        <v>221</v>
      </c>
      <c r="C59" s="0" t="s">
        <v>733</v>
      </c>
      <c r="D59" s="0" t="s">
        <v>676</v>
      </c>
      <c r="H59" s="65"/>
      <c r="I59" s="65"/>
      <c r="J59" s="38"/>
      <c r="K59" s="38"/>
      <c r="L59" s="65"/>
      <c r="M59" s="65"/>
      <c r="N59" s="65"/>
      <c r="O59" s="38"/>
      <c r="P59" s="65"/>
      <c r="Q59" s="65"/>
      <c r="R59" s="38"/>
      <c r="S59" s="38"/>
      <c r="T59" s="65"/>
      <c r="U59" s="65"/>
      <c r="V59" s="38"/>
      <c r="W59" s="65"/>
      <c r="Z59" s="65"/>
      <c r="AA59" s="65"/>
      <c r="AB59" s="65"/>
      <c r="AC59" s="65"/>
    </row>
    <row r="60" customFormat="false" ht="15" hidden="false" customHeight="false" outlineLevel="0" collapsed="false">
      <c r="A60" s="374" t="s">
        <v>737</v>
      </c>
      <c r="B60" s="375" t="s">
        <v>225</v>
      </c>
      <c r="C60" s="375" t="s">
        <v>733</v>
      </c>
      <c r="D60" s="375" t="s">
        <v>676</v>
      </c>
      <c r="H60" s="65"/>
      <c r="I60" s="65"/>
      <c r="J60" s="38"/>
      <c r="K60" s="38"/>
      <c r="L60" s="65"/>
      <c r="M60" s="65"/>
      <c r="N60" s="65"/>
      <c r="O60" s="38"/>
      <c r="P60" s="65"/>
      <c r="Q60" s="65"/>
      <c r="R60" s="38"/>
      <c r="S60" s="38"/>
      <c r="T60" s="65"/>
      <c r="U60" s="65"/>
      <c r="V60" s="38"/>
      <c r="W60" s="65"/>
      <c r="Z60" s="65"/>
      <c r="AA60" s="65"/>
      <c r="AB60" s="65"/>
      <c r="AC60" s="65"/>
    </row>
    <row r="61" customFormat="false" ht="15" hidden="false" customHeight="false" outlineLevel="0" collapsed="false">
      <c r="A61" s="373" t="s">
        <v>738</v>
      </c>
      <c r="B61" s="0" t="s">
        <v>235</v>
      </c>
      <c r="C61" s="0" t="s">
        <v>733</v>
      </c>
      <c r="D61" s="0" t="s">
        <v>676</v>
      </c>
      <c r="H61" s="65"/>
      <c r="I61" s="65"/>
      <c r="J61" s="38"/>
      <c r="K61" s="38"/>
      <c r="L61" s="65"/>
      <c r="M61" s="65"/>
      <c r="N61" s="65"/>
      <c r="O61" s="38"/>
      <c r="P61" s="65"/>
      <c r="Q61" s="65"/>
      <c r="R61" s="38"/>
      <c r="S61" s="38"/>
      <c r="T61" s="65"/>
      <c r="U61" s="65"/>
      <c r="V61" s="38"/>
      <c r="W61" s="65"/>
      <c r="Z61" s="65"/>
      <c r="AA61" s="65"/>
      <c r="AB61" s="65"/>
      <c r="AC61" s="65"/>
    </row>
    <row r="62" customFormat="false" ht="15" hidden="false" customHeight="false" outlineLevel="0" collapsed="false">
      <c r="A62" s="373" t="s">
        <v>739</v>
      </c>
      <c r="B62" s="0" t="s">
        <v>239</v>
      </c>
      <c r="C62" s="0" t="s">
        <v>733</v>
      </c>
      <c r="D62" s="0" t="s">
        <v>676</v>
      </c>
      <c r="H62" s="65"/>
      <c r="I62" s="65"/>
      <c r="J62" s="38"/>
      <c r="K62" s="38"/>
      <c r="L62" s="65"/>
      <c r="M62" s="65"/>
      <c r="N62" s="65"/>
      <c r="O62" s="38"/>
      <c r="P62" s="65"/>
      <c r="Q62" s="65"/>
      <c r="R62" s="38"/>
      <c r="S62" s="38"/>
      <c r="T62" s="65"/>
      <c r="U62" s="65"/>
      <c r="V62" s="38"/>
      <c r="W62" s="65"/>
      <c r="Z62" s="65"/>
      <c r="AA62" s="65"/>
      <c r="AB62" s="65"/>
      <c r="AC62" s="65"/>
    </row>
    <row r="63" customFormat="false" ht="15" hidden="false" customHeight="false" outlineLevel="0" collapsed="false">
      <c r="A63" s="373" t="s">
        <v>740</v>
      </c>
      <c r="B63" s="0" t="s">
        <v>243</v>
      </c>
      <c r="C63" s="0" t="s">
        <v>733</v>
      </c>
      <c r="D63" s="0" t="s">
        <v>676</v>
      </c>
      <c r="H63" s="65"/>
      <c r="I63" s="65"/>
      <c r="J63" s="38"/>
      <c r="K63" s="38"/>
      <c r="L63" s="65"/>
      <c r="M63" s="65"/>
      <c r="N63" s="65"/>
      <c r="O63" s="38"/>
      <c r="P63" s="65"/>
      <c r="Q63" s="65"/>
      <c r="R63" s="38"/>
      <c r="S63" s="38"/>
      <c r="T63" s="65"/>
      <c r="U63" s="65"/>
      <c r="V63" s="38"/>
      <c r="W63" s="65"/>
      <c r="Z63" s="65"/>
      <c r="AA63" s="65"/>
      <c r="AB63" s="65"/>
      <c r="AC63" s="65"/>
    </row>
    <row r="64" customFormat="false" ht="15" hidden="false" customHeight="false" outlineLevel="0" collapsed="false">
      <c r="A64" s="373" t="s">
        <v>741</v>
      </c>
      <c r="B64" s="0" t="s">
        <v>248</v>
      </c>
      <c r="C64" s="0" t="s">
        <v>733</v>
      </c>
      <c r="D64" s="0" t="s">
        <v>676</v>
      </c>
      <c r="H64" s="65"/>
      <c r="I64" s="65"/>
      <c r="J64" s="38"/>
      <c r="K64" s="38"/>
      <c r="L64" s="65"/>
      <c r="M64" s="65"/>
      <c r="N64" s="65"/>
      <c r="O64" s="38"/>
      <c r="P64" s="65"/>
      <c r="Q64" s="65"/>
      <c r="R64" s="38"/>
      <c r="S64" s="38"/>
      <c r="T64" s="65"/>
      <c r="U64" s="65"/>
      <c r="V64" s="38"/>
      <c r="W64" s="65"/>
      <c r="Z64" s="65"/>
      <c r="AA64" s="65"/>
      <c r="AB64" s="65"/>
      <c r="AC64" s="65"/>
    </row>
    <row r="65" customFormat="false" ht="15" hidden="false" customHeight="false" outlineLevel="0" collapsed="false">
      <c r="A65" s="373" t="s">
        <v>742</v>
      </c>
      <c r="B65" s="0" t="s">
        <v>250</v>
      </c>
      <c r="C65" s="0" t="s">
        <v>733</v>
      </c>
      <c r="D65" s="0" t="s">
        <v>676</v>
      </c>
      <c r="H65" s="65"/>
      <c r="I65" s="65"/>
      <c r="J65" s="38"/>
      <c r="K65" s="38"/>
      <c r="L65" s="65"/>
      <c r="M65" s="65"/>
      <c r="N65" s="65"/>
      <c r="O65" s="38"/>
      <c r="P65" s="65"/>
      <c r="Q65" s="65"/>
      <c r="R65" s="38"/>
      <c r="S65" s="38"/>
      <c r="T65" s="65"/>
      <c r="U65" s="65"/>
      <c r="V65" s="38"/>
      <c r="W65" s="65"/>
      <c r="Z65" s="65"/>
      <c r="AA65" s="65"/>
      <c r="AB65" s="65"/>
      <c r="AC65" s="65"/>
    </row>
    <row r="66" customFormat="false" ht="15" hidden="false" customHeight="false" outlineLevel="0" collapsed="false">
      <c r="A66" s="374" t="s">
        <v>743</v>
      </c>
      <c r="B66" s="375" t="s">
        <v>252</v>
      </c>
      <c r="C66" s="375" t="s">
        <v>733</v>
      </c>
      <c r="D66" s="375" t="s">
        <v>676</v>
      </c>
      <c r="H66" s="65"/>
      <c r="I66" s="65"/>
      <c r="J66" s="38"/>
      <c r="K66" s="38"/>
      <c r="L66" s="65"/>
      <c r="M66" s="65"/>
      <c r="N66" s="65"/>
      <c r="O66" s="38"/>
      <c r="P66" s="65"/>
      <c r="Q66" s="65"/>
      <c r="R66" s="38"/>
      <c r="S66" s="38"/>
      <c r="T66" s="65"/>
      <c r="U66" s="65"/>
      <c r="V66" s="38"/>
      <c r="W66" s="65"/>
      <c r="Z66" s="65"/>
      <c r="AA66" s="65"/>
      <c r="AB66" s="65"/>
      <c r="AC66" s="65"/>
    </row>
    <row r="67" customFormat="false" ht="15" hidden="false" customHeight="false" outlineLevel="0" collapsed="false">
      <c r="A67" s="374" t="s">
        <v>744</v>
      </c>
      <c r="B67" s="375" t="s">
        <v>254</v>
      </c>
      <c r="C67" s="375" t="s">
        <v>733</v>
      </c>
      <c r="D67" s="375" t="s">
        <v>676</v>
      </c>
      <c r="H67" s="65"/>
      <c r="I67" s="65"/>
      <c r="J67" s="38"/>
      <c r="K67" s="38"/>
      <c r="L67" s="65"/>
      <c r="M67" s="65"/>
      <c r="N67" s="65"/>
      <c r="O67" s="38"/>
      <c r="P67" s="65"/>
      <c r="Q67" s="65"/>
      <c r="R67" s="38"/>
      <c r="S67" s="38"/>
      <c r="T67" s="65"/>
      <c r="U67" s="65"/>
      <c r="V67" s="38"/>
      <c r="W67" s="65"/>
      <c r="Z67" s="65"/>
      <c r="AA67" s="65"/>
      <c r="AB67" s="65"/>
      <c r="AC67" s="65"/>
    </row>
    <row r="68" customFormat="false" ht="15" hidden="false" customHeight="false" outlineLevel="0" collapsed="false">
      <c r="A68" s="376" t="s">
        <v>745</v>
      </c>
      <c r="B68" s="0" t="s">
        <v>262</v>
      </c>
      <c r="C68" s="0" t="s">
        <v>733</v>
      </c>
      <c r="D68" s="0" t="s">
        <v>676</v>
      </c>
      <c r="H68" s="65"/>
      <c r="I68" s="65"/>
      <c r="J68" s="38"/>
      <c r="K68" s="38"/>
      <c r="L68" s="65"/>
      <c r="M68" s="65"/>
      <c r="N68" s="65"/>
      <c r="O68" s="38"/>
      <c r="P68" s="65"/>
      <c r="Q68" s="65"/>
      <c r="R68" s="38"/>
      <c r="S68" s="38"/>
      <c r="T68" s="65"/>
      <c r="U68" s="65"/>
      <c r="V68" s="38"/>
      <c r="W68" s="65"/>
      <c r="Z68" s="65"/>
      <c r="AA68" s="65"/>
      <c r="AB68" s="65"/>
      <c r="AC68" s="65"/>
    </row>
    <row r="69" customFormat="false" ht="15" hidden="false" customHeight="false" outlineLevel="0" collapsed="false">
      <c r="A69" s="376" t="s">
        <v>746</v>
      </c>
      <c r="B69" s="0" t="s">
        <v>267</v>
      </c>
      <c r="C69" s="0" t="s">
        <v>733</v>
      </c>
      <c r="D69" s="0" t="s">
        <v>676</v>
      </c>
      <c r="H69" s="65"/>
      <c r="I69" s="65"/>
      <c r="J69" s="38"/>
      <c r="K69" s="38"/>
      <c r="L69" s="65"/>
      <c r="M69" s="65"/>
      <c r="N69" s="65"/>
      <c r="O69" s="38"/>
      <c r="P69" s="65"/>
      <c r="Q69" s="65"/>
      <c r="R69" s="38"/>
      <c r="S69" s="38"/>
      <c r="T69" s="65"/>
      <c r="U69" s="65"/>
      <c r="V69" s="38"/>
      <c r="W69" s="65"/>
      <c r="Z69" s="65"/>
      <c r="AA69" s="65"/>
      <c r="AB69" s="65"/>
      <c r="AC69" s="65"/>
    </row>
    <row r="70" customFormat="false" ht="15" hidden="false" customHeight="false" outlineLevel="0" collapsed="false">
      <c r="A70" s="376" t="s">
        <v>747</v>
      </c>
      <c r="B70" s="0" t="s">
        <v>272</v>
      </c>
      <c r="C70" s="0" t="s">
        <v>733</v>
      </c>
      <c r="D70" s="0" t="s">
        <v>676</v>
      </c>
      <c r="H70" s="65"/>
      <c r="I70" s="65"/>
      <c r="J70" s="38"/>
      <c r="K70" s="38"/>
      <c r="L70" s="65"/>
      <c r="M70" s="65"/>
      <c r="N70" s="65"/>
      <c r="O70" s="38"/>
      <c r="P70" s="65"/>
      <c r="Q70" s="65"/>
      <c r="R70" s="38"/>
      <c r="S70" s="38"/>
      <c r="T70" s="65"/>
      <c r="U70" s="65"/>
      <c r="V70" s="38"/>
      <c r="W70" s="65"/>
      <c r="Z70" s="65"/>
      <c r="AA70" s="65"/>
      <c r="AB70" s="65"/>
      <c r="AC70" s="65"/>
    </row>
    <row r="71" customFormat="false" ht="15" hidden="false" customHeight="false" outlineLevel="0" collapsed="false">
      <c r="A71" s="376" t="s">
        <v>748</v>
      </c>
      <c r="B71" s="0" t="s">
        <v>276</v>
      </c>
      <c r="C71" s="0" t="s">
        <v>733</v>
      </c>
      <c r="D71" s="0" t="s">
        <v>676</v>
      </c>
      <c r="H71" s="65"/>
      <c r="I71" s="65"/>
      <c r="J71" s="38"/>
      <c r="K71" s="38"/>
      <c r="L71" s="65"/>
      <c r="M71" s="65"/>
      <c r="N71" s="65"/>
      <c r="O71" s="38"/>
      <c r="P71" s="65"/>
      <c r="Q71" s="65"/>
      <c r="R71" s="38"/>
      <c r="S71" s="38"/>
      <c r="T71" s="65"/>
      <c r="U71" s="65"/>
      <c r="V71" s="38"/>
      <c r="W71" s="65"/>
      <c r="Z71" s="65"/>
      <c r="AA71" s="65"/>
      <c r="AB71" s="65"/>
      <c r="AC71" s="65"/>
    </row>
    <row r="72" customFormat="false" ht="15" hidden="false" customHeight="false" outlineLevel="0" collapsed="false">
      <c r="A72" s="376" t="s">
        <v>749</v>
      </c>
      <c r="B72" s="0" t="s">
        <v>281</v>
      </c>
      <c r="C72" s="0" t="s">
        <v>733</v>
      </c>
      <c r="D72" s="0" t="s">
        <v>676</v>
      </c>
    </row>
    <row r="73" customFormat="false" ht="15" hidden="false" customHeight="false" outlineLevel="0" collapsed="false">
      <c r="A73" s="376" t="s">
        <v>750</v>
      </c>
      <c r="B73" s="0" t="s">
        <v>287</v>
      </c>
      <c r="C73" s="0" t="s">
        <v>733</v>
      </c>
      <c r="D73" s="0" t="s">
        <v>676</v>
      </c>
    </row>
    <row r="74" customFormat="false" ht="15" hidden="false" customHeight="false" outlineLevel="0" collapsed="false">
      <c r="A74" s="376" t="s">
        <v>751</v>
      </c>
      <c r="B74" s="0" t="s">
        <v>293</v>
      </c>
      <c r="C74" s="0" t="s">
        <v>733</v>
      </c>
      <c r="D74" s="0" t="s">
        <v>676</v>
      </c>
    </row>
    <row r="75" customFormat="false" ht="15" hidden="false" customHeight="false" outlineLevel="0" collapsed="false">
      <c r="A75" s="376" t="s">
        <v>752</v>
      </c>
      <c r="B75" s="0" t="s">
        <v>299</v>
      </c>
      <c r="C75" s="0" t="s">
        <v>733</v>
      </c>
      <c r="D75" s="0" t="s">
        <v>676</v>
      </c>
    </row>
    <row r="76" customFormat="false" ht="15" hidden="false" customHeight="false" outlineLevel="0" collapsed="false">
      <c r="A76" s="377" t="s">
        <v>753</v>
      </c>
      <c r="B76" s="0" t="s">
        <v>305</v>
      </c>
      <c r="C76" s="0" t="s">
        <v>733</v>
      </c>
      <c r="D76" s="0" t="s">
        <v>676</v>
      </c>
    </row>
    <row r="77" customFormat="false" ht="15" hidden="false" customHeight="false" outlineLevel="0" collapsed="false">
      <c r="A77" s="376" t="s">
        <v>754</v>
      </c>
      <c r="B77" s="0" t="s">
        <v>310</v>
      </c>
      <c r="C77" s="0" t="s">
        <v>733</v>
      </c>
      <c r="D77" s="0" t="s">
        <v>676</v>
      </c>
      <c r="H77" s="65"/>
      <c r="I77" s="65"/>
      <c r="J77" s="38"/>
      <c r="K77" s="38"/>
      <c r="L77" s="65"/>
      <c r="M77" s="33"/>
      <c r="N77" s="65"/>
      <c r="O77" s="38"/>
      <c r="P77" s="65"/>
      <c r="Q77" s="65"/>
      <c r="R77" s="38"/>
      <c r="S77" s="38"/>
      <c r="T77" s="65"/>
      <c r="U77" s="33"/>
      <c r="V77" s="38"/>
      <c r="W77" s="65"/>
      <c r="Z77" s="65"/>
      <c r="AA77" s="65"/>
      <c r="AB77" s="65"/>
      <c r="AC77" s="65"/>
    </row>
    <row r="78" customFormat="false" ht="15" hidden="false" customHeight="false" outlineLevel="0" collapsed="false">
      <c r="A78" s="376" t="s">
        <v>755</v>
      </c>
      <c r="B78" s="0" t="s">
        <v>315</v>
      </c>
      <c r="C78" s="0" t="s">
        <v>733</v>
      </c>
      <c r="D78" s="0" t="s">
        <v>676</v>
      </c>
      <c r="H78" s="65"/>
      <c r="I78" s="65"/>
      <c r="J78" s="38"/>
      <c r="K78" s="38"/>
      <c r="L78" s="65"/>
      <c r="M78" s="65"/>
      <c r="N78" s="65"/>
      <c r="O78" s="38"/>
      <c r="P78" s="65"/>
      <c r="Q78" s="65"/>
      <c r="R78" s="38"/>
      <c r="S78" s="38"/>
      <c r="T78" s="65"/>
      <c r="U78" s="65"/>
      <c r="V78" s="38"/>
      <c r="W78" s="65"/>
      <c r="Z78" s="65"/>
      <c r="AA78" s="65"/>
      <c r="AB78" s="65"/>
      <c r="AC78" s="65"/>
    </row>
    <row r="79" customFormat="false" ht="15" hidden="false" customHeight="false" outlineLevel="0" collapsed="false">
      <c r="A79" s="378" t="s">
        <v>756</v>
      </c>
      <c r="B79" s="375" t="s">
        <v>319</v>
      </c>
      <c r="C79" s="0" t="s">
        <v>733</v>
      </c>
      <c r="D79" s="0" t="s">
        <v>676</v>
      </c>
    </row>
    <row r="80" customFormat="false" ht="15" hidden="false" customHeight="false" outlineLevel="0" collapsed="false">
      <c r="A80" s="376" t="s">
        <v>757</v>
      </c>
      <c r="B80" s="0" t="s">
        <v>322</v>
      </c>
      <c r="C80" s="0" t="s">
        <v>733</v>
      </c>
      <c r="D80" s="0" t="s">
        <v>676</v>
      </c>
    </row>
    <row r="81" customFormat="false" ht="15" hidden="false" customHeight="false" outlineLevel="0" collapsed="false">
      <c r="A81" s="376" t="s">
        <v>758</v>
      </c>
      <c r="B81" s="0" t="s">
        <v>327</v>
      </c>
      <c r="C81" s="0" t="s">
        <v>733</v>
      </c>
      <c r="D81" s="0" t="s">
        <v>676</v>
      </c>
    </row>
    <row r="82" customFormat="false" ht="15" hidden="false" customHeight="false" outlineLevel="0" collapsed="false">
      <c r="A82" s="376" t="s">
        <v>759</v>
      </c>
      <c r="B82" s="0" t="s">
        <v>331</v>
      </c>
      <c r="C82" s="0" t="s">
        <v>733</v>
      </c>
      <c r="D82" s="0" t="s">
        <v>676</v>
      </c>
    </row>
    <row r="83" customFormat="false" ht="15" hidden="false" customHeight="false" outlineLevel="0" collapsed="false">
      <c r="A83" s="376" t="s">
        <v>760</v>
      </c>
      <c r="B83" s="0" t="s">
        <v>336</v>
      </c>
      <c r="C83" s="0" t="s">
        <v>733</v>
      </c>
      <c r="D83" s="0" t="s">
        <v>676</v>
      </c>
    </row>
    <row r="84" customFormat="false" ht="15" hidden="false" customHeight="false" outlineLevel="0" collapsed="false">
      <c r="A84" s="376" t="s">
        <v>761</v>
      </c>
      <c r="B84" s="0" t="s">
        <v>341</v>
      </c>
      <c r="C84" s="0" t="s">
        <v>733</v>
      </c>
      <c r="D84" s="0" t="s">
        <v>676</v>
      </c>
    </row>
    <row r="85" customFormat="false" ht="15" hidden="false" customHeight="false" outlineLevel="0" collapsed="false">
      <c r="A85" s="376" t="s">
        <v>762</v>
      </c>
      <c r="B85" s="0" t="s">
        <v>346</v>
      </c>
      <c r="C85" s="0" t="s">
        <v>733</v>
      </c>
      <c r="D85" s="0" t="s">
        <v>676</v>
      </c>
    </row>
    <row r="86" customFormat="false" ht="15" hidden="false" customHeight="false" outlineLevel="0" collapsed="false">
      <c r="A86" s="376" t="s">
        <v>763</v>
      </c>
      <c r="B86" s="0" t="s">
        <v>350</v>
      </c>
      <c r="C86" s="0" t="s">
        <v>733</v>
      </c>
      <c r="D86" s="0" t="s">
        <v>676</v>
      </c>
    </row>
    <row r="87" customFormat="false" ht="15" hidden="false" customHeight="false" outlineLevel="0" collapsed="false">
      <c r="A87" s="378" t="s">
        <v>764</v>
      </c>
      <c r="B87" s="375" t="s">
        <v>354</v>
      </c>
      <c r="C87" s="0" t="s">
        <v>733</v>
      </c>
      <c r="D87" s="0" t="s">
        <v>676</v>
      </c>
    </row>
    <row r="88" customFormat="false" ht="15" hidden="false" customHeight="false" outlineLevel="0" collapsed="false">
      <c r="A88" s="376" t="s">
        <v>765</v>
      </c>
      <c r="B88" s="0" t="s">
        <v>359</v>
      </c>
      <c r="C88" s="0" t="s">
        <v>733</v>
      </c>
      <c r="D88" s="0" t="s">
        <v>676</v>
      </c>
    </row>
    <row r="89" customFormat="false" ht="15" hidden="false" customHeight="false" outlineLevel="0" collapsed="false">
      <c r="A89" s="376" t="s">
        <v>766</v>
      </c>
      <c r="B89" s="0" t="s">
        <v>364</v>
      </c>
      <c r="C89" s="0" t="s">
        <v>733</v>
      </c>
      <c r="D89" s="0" t="s">
        <v>676</v>
      </c>
    </row>
    <row r="90" customFormat="false" ht="30" hidden="false" customHeight="false" outlineLevel="0" collapsed="false">
      <c r="A90" s="376" t="s">
        <v>767</v>
      </c>
      <c r="B90" s="372" t="s">
        <v>369</v>
      </c>
      <c r="C90" s="0" t="s">
        <v>733</v>
      </c>
      <c r="D90" s="0" t="s">
        <v>676</v>
      </c>
    </row>
    <row r="91" customFormat="false" ht="15" hidden="false" customHeight="false" outlineLevel="0" collapsed="false">
      <c r="A91" s="378" t="s">
        <v>768</v>
      </c>
      <c r="B91" s="375" t="s">
        <v>373</v>
      </c>
      <c r="C91" s="0" t="s">
        <v>733</v>
      </c>
      <c r="D91" s="0" t="s">
        <v>676</v>
      </c>
    </row>
    <row r="92" customFormat="false" ht="15" hidden="false" customHeight="false" outlineLevel="0" collapsed="false">
      <c r="A92" s="376" t="s">
        <v>769</v>
      </c>
      <c r="B92" s="0" t="s">
        <v>378</v>
      </c>
      <c r="C92" s="0" t="s">
        <v>733</v>
      </c>
      <c r="D92" s="0" t="s">
        <v>676</v>
      </c>
    </row>
    <row r="93" customFormat="false" ht="15" hidden="false" customHeight="false" outlineLevel="0" collapsed="false">
      <c r="A93" s="376" t="s">
        <v>770</v>
      </c>
      <c r="B93" s="0" t="s">
        <v>383</v>
      </c>
      <c r="C93" s="0" t="s">
        <v>733</v>
      </c>
      <c r="D93" s="0" t="s">
        <v>676</v>
      </c>
    </row>
    <row r="94" customFormat="false" ht="15" hidden="false" customHeight="false" outlineLevel="0" collapsed="false">
      <c r="A94" s="376" t="s">
        <v>771</v>
      </c>
      <c r="B94" s="0" t="s">
        <v>387</v>
      </c>
      <c r="C94" s="0" t="s">
        <v>733</v>
      </c>
      <c r="D94" s="0" t="s">
        <v>676</v>
      </c>
    </row>
    <row r="95" customFormat="false" ht="15" hidden="false" customHeight="false" outlineLevel="0" collapsed="false">
      <c r="A95" s="0" t="s">
        <v>772</v>
      </c>
      <c r="B95" s="0" t="s">
        <v>392</v>
      </c>
      <c r="C95" s="0" t="s">
        <v>733</v>
      </c>
      <c r="D95" s="0" t="s">
        <v>676</v>
      </c>
    </row>
    <row r="96" customFormat="false" ht="15" hidden="false" customHeight="false" outlineLevel="0" collapsed="false">
      <c r="A96" s="0" t="s">
        <v>773</v>
      </c>
      <c r="B96" s="0" t="s">
        <v>397</v>
      </c>
      <c r="C96" s="0" t="s">
        <v>733</v>
      </c>
      <c r="D96" s="0" t="s">
        <v>676</v>
      </c>
    </row>
    <row r="97" customFormat="false" ht="15" hidden="false" customHeight="false" outlineLevel="0" collapsed="false">
      <c r="A97" s="0" t="s">
        <v>774</v>
      </c>
      <c r="B97" s="0" t="s">
        <v>402</v>
      </c>
      <c r="C97" s="0" t="s">
        <v>733</v>
      </c>
      <c r="D97" s="0" t="s">
        <v>676</v>
      </c>
    </row>
    <row r="98" customFormat="false" ht="15" hidden="false" customHeight="false" outlineLevel="0" collapsed="false">
      <c r="A98" s="0" t="s">
        <v>775</v>
      </c>
      <c r="B98" s="0" t="s">
        <v>407</v>
      </c>
      <c r="C98" s="0" t="s">
        <v>733</v>
      </c>
      <c r="D98" s="0" t="s">
        <v>676</v>
      </c>
    </row>
    <row r="99" customFormat="false" ht="15" hidden="false" customHeight="false" outlineLevel="0" collapsed="false">
      <c r="A99" s="0" t="s">
        <v>776</v>
      </c>
      <c r="B99" s="0" t="s">
        <v>412</v>
      </c>
      <c r="C99" s="0" t="s">
        <v>733</v>
      </c>
      <c r="D99" s="0" t="s">
        <v>676</v>
      </c>
    </row>
    <row r="100" customFormat="false" ht="15" hidden="false" customHeight="false" outlineLevel="0" collapsed="false">
      <c r="A100" s="0" t="s">
        <v>777</v>
      </c>
      <c r="B100" s="0" t="s">
        <v>416</v>
      </c>
      <c r="C100" s="0" t="s">
        <v>733</v>
      </c>
      <c r="D100" s="0" t="s">
        <v>676</v>
      </c>
    </row>
    <row r="101" customFormat="false" ht="15" hidden="false" customHeight="false" outlineLevel="0" collapsed="false">
      <c r="A101" s="0" t="s">
        <v>778</v>
      </c>
      <c r="B101" s="0" t="s">
        <v>420</v>
      </c>
      <c r="C101" s="0" t="s">
        <v>733</v>
      </c>
      <c r="D101" s="0" t="s">
        <v>676</v>
      </c>
    </row>
    <row r="102" customFormat="false" ht="15" hidden="false" customHeight="false" outlineLevel="0" collapsed="false">
      <c r="A102" s="375" t="s">
        <v>779</v>
      </c>
      <c r="B102" s="0" t="s">
        <v>424</v>
      </c>
      <c r="C102" s="0" t="s">
        <v>733</v>
      </c>
      <c r="D102" s="0" t="s">
        <v>676</v>
      </c>
    </row>
    <row r="103" customFormat="false" ht="15" hidden="false" customHeight="false" outlineLevel="0" collapsed="false">
      <c r="A103" s="0" t="s">
        <v>780</v>
      </c>
      <c r="B103" s="0" t="s">
        <v>429</v>
      </c>
      <c r="C103" s="0" t="s">
        <v>733</v>
      </c>
      <c r="D103" s="0" t="s">
        <v>676</v>
      </c>
    </row>
    <row r="104" customFormat="false" ht="15" hidden="false" customHeight="false" outlineLevel="0" collapsed="false">
      <c r="A104" s="0" t="s">
        <v>781</v>
      </c>
      <c r="B104" s="0" t="s">
        <v>434</v>
      </c>
      <c r="C104" s="0" t="s">
        <v>733</v>
      </c>
      <c r="D104" s="0" t="s">
        <v>676</v>
      </c>
    </row>
    <row r="105" customFormat="false" ht="15" hidden="false" customHeight="false" outlineLevel="0" collapsed="false">
      <c r="A105" s="379" t="s">
        <v>782</v>
      </c>
      <c r="B105" s="375" t="s">
        <v>438</v>
      </c>
      <c r="C105" s="375" t="s">
        <v>733</v>
      </c>
      <c r="D105" s="375" t="s">
        <v>676</v>
      </c>
    </row>
    <row r="106" customFormat="false" ht="15" hidden="false" customHeight="false" outlineLevel="0" collapsed="false">
      <c r="A106" s="379" t="s">
        <v>783</v>
      </c>
      <c r="B106" s="375" t="s">
        <v>440</v>
      </c>
      <c r="C106" s="375" t="s">
        <v>733</v>
      </c>
      <c r="D106" s="375" t="s">
        <v>676</v>
      </c>
    </row>
    <row r="107" customFormat="false" ht="15" hidden="false" customHeight="false" outlineLevel="0" collapsed="false">
      <c r="A107" s="380" t="s">
        <v>784</v>
      </c>
      <c r="B107" s="0" t="s">
        <v>448</v>
      </c>
      <c r="C107" s="0" t="s">
        <v>733</v>
      </c>
      <c r="D107" s="0" t="s">
        <v>676</v>
      </c>
    </row>
    <row r="108" customFormat="false" ht="15" hidden="false" customHeight="false" outlineLevel="0" collapsed="false">
      <c r="A108" s="380" t="s">
        <v>785</v>
      </c>
      <c r="B108" s="0" t="s">
        <v>454</v>
      </c>
      <c r="C108" s="0" t="s">
        <v>733</v>
      </c>
      <c r="D108" s="0" t="s">
        <v>676</v>
      </c>
    </row>
    <row r="109" customFormat="false" ht="15" hidden="false" customHeight="false" outlineLevel="0" collapsed="false">
      <c r="A109" s="381" t="s">
        <v>786</v>
      </c>
      <c r="B109" s="375" t="s">
        <v>458</v>
      </c>
      <c r="C109" s="375" t="s">
        <v>733</v>
      </c>
      <c r="D109" s="375" t="s">
        <v>676</v>
      </c>
    </row>
    <row r="110" customFormat="false" ht="15" hidden="false" customHeight="false" outlineLevel="0" collapsed="false">
      <c r="A110" s="374" t="s">
        <v>787</v>
      </c>
      <c r="B110" s="375" t="s">
        <v>461</v>
      </c>
      <c r="C110" s="375" t="s">
        <v>733</v>
      </c>
      <c r="D110" s="375" t="s">
        <v>676</v>
      </c>
    </row>
    <row r="111" customFormat="false" ht="15" hidden="false" customHeight="false" outlineLevel="0" collapsed="false">
      <c r="A111" s="0" t="s">
        <v>788</v>
      </c>
      <c r="B111" s="0" t="s">
        <v>130</v>
      </c>
      <c r="C111" s="0" t="s">
        <v>789</v>
      </c>
      <c r="D111" s="0" t="s">
        <v>688</v>
      </c>
      <c r="E111" s="0" t="s">
        <v>790</v>
      </c>
    </row>
    <row r="112" customFormat="false" ht="15" hidden="false" customHeight="false" outlineLevel="0" collapsed="false">
      <c r="A112" s="0" t="s">
        <v>791</v>
      </c>
      <c r="B112" s="0" t="s">
        <v>131</v>
      </c>
      <c r="C112" s="0" t="s">
        <v>792</v>
      </c>
      <c r="D112" s="0" t="s">
        <v>688</v>
      </c>
    </row>
    <row r="113" customFormat="false" ht="15" hidden="false" customHeight="false" outlineLevel="0" collapsed="false">
      <c r="A113" s="0" t="s">
        <v>793</v>
      </c>
      <c r="B113" s="0" t="s">
        <v>132</v>
      </c>
      <c r="C113" s="0" t="s">
        <v>792</v>
      </c>
      <c r="D113" s="0" t="s">
        <v>688</v>
      </c>
    </row>
    <row r="114" customFormat="false" ht="15" hidden="false" customHeight="false" outlineLevel="0" collapsed="false">
      <c r="A114" s="0" t="s">
        <v>794</v>
      </c>
      <c r="B114" s="0" t="s">
        <v>133</v>
      </c>
      <c r="C114" s="0" t="s">
        <v>792</v>
      </c>
      <c r="D114" s="0" t="s">
        <v>688</v>
      </c>
    </row>
    <row r="115" customFormat="false" ht="15" hidden="false" customHeight="false" outlineLevel="0" collapsed="false">
      <c r="A115" s="0" t="s">
        <v>795</v>
      </c>
      <c r="B115" s="0" t="s">
        <v>134</v>
      </c>
      <c r="C115" s="0" t="s">
        <v>792</v>
      </c>
      <c r="D115" s="0" t="s">
        <v>688</v>
      </c>
    </row>
    <row r="116" customFormat="false" ht="15" hidden="false" customHeight="false" outlineLevel="0" collapsed="false">
      <c r="A116" s="0" t="s">
        <v>796</v>
      </c>
      <c r="B116" s="0" t="s">
        <v>135</v>
      </c>
      <c r="C116" s="0" t="s">
        <v>797</v>
      </c>
      <c r="D116" s="0" t="s">
        <v>688</v>
      </c>
      <c r="E116" s="0" t="s">
        <v>798</v>
      </c>
    </row>
    <row r="117" customFormat="false" ht="15" hidden="false" customHeight="false" outlineLevel="0" collapsed="false">
      <c r="A117" s="0" t="s">
        <v>799</v>
      </c>
      <c r="B117" s="0" t="s">
        <v>136</v>
      </c>
      <c r="C117" s="0" t="s">
        <v>789</v>
      </c>
      <c r="D117" s="0" t="s">
        <v>688</v>
      </c>
      <c r="E117" s="0" t="s">
        <v>800</v>
      </c>
    </row>
    <row r="118" customFormat="false" ht="15" hidden="false" customHeight="false" outlineLevel="0" collapsed="false">
      <c r="A118" s="0" t="s">
        <v>801</v>
      </c>
      <c r="B118" s="0" t="s">
        <v>137</v>
      </c>
      <c r="C118" s="0" t="s">
        <v>789</v>
      </c>
      <c r="D118" s="0" t="s">
        <v>688</v>
      </c>
    </row>
    <row r="119" customFormat="false" ht="15" hidden="false" customHeight="false" outlineLevel="0" collapsed="false">
      <c r="A119" s="0" t="s">
        <v>802</v>
      </c>
      <c r="B119" s="0" t="s">
        <v>138</v>
      </c>
      <c r="C119" s="0" t="s">
        <v>789</v>
      </c>
      <c r="D119" s="0" t="s">
        <v>688</v>
      </c>
    </row>
    <row r="120" customFormat="false" ht="15" hidden="false" customHeight="false" outlineLevel="0" collapsed="false">
      <c r="A120" s="0" t="s">
        <v>803</v>
      </c>
      <c r="B120" s="0" t="s">
        <v>139</v>
      </c>
      <c r="C120" s="0" t="s">
        <v>797</v>
      </c>
      <c r="D120" s="0" t="s">
        <v>688</v>
      </c>
      <c r="E120" s="0" t="s">
        <v>139</v>
      </c>
    </row>
    <row r="121" customFormat="false" ht="15" hidden="false" customHeight="false" outlineLevel="0" collapsed="false">
      <c r="A121" s="0" t="s">
        <v>804</v>
      </c>
      <c r="B121" s="0" t="s">
        <v>140</v>
      </c>
      <c r="C121" s="0" t="s">
        <v>792</v>
      </c>
      <c r="D121" s="0" t="s">
        <v>688</v>
      </c>
    </row>
    <row r="122" customFormat="false" ht="15" hidden="false" customHeight="false" outlineLevel="0" collapsed="false">
      <c r="A122" s="0" t="s">
        <v>805</v>
      </c>
      <c r="B122" s="0" t="s">
        <v>141</v>
      </c>
      <c r="C122" s="0" t="s">
        <v>792</v>
      </c>
      <c r="D122" s="0" t="s">
        <v>688</v>
      </c>
    </row>
    <row r="123" customFormat="false" ht="15" hidden="false" customHeight="false" outlineLevel="0" collapsed="false">
      <c r="A123" s="0" t="s">
        <v>806</v>
      </c>
      <c r="B123" s="0" t="s">
        <v>190</v>
      </c>
      <c r="C123" s="0" t="s">
        <v>792</v>
      </c>
      <c r="D123" s="0" t="s">
        <v>688</v>
      </c>
    </row>
    <row r="124" customFormat="false" ht="15" hidden="false" customHeight="false" outlineLevel="0" collapsed="false">
      <c r="A124" s="0" t="s">
        <v>807</v>
      </c>
      <c r="B124" s="0" t="s">
        <v>142</v>
      </c>
      <c r="C124" s="0" t="s">
        <v>797</v>
      </c>
      <c r="D124" s="0" t="s">
        <v>688</v>
      </c>
      <c r="E124" s="0" t="s">
        <v>142</v>
      </c>
    </row>
    <row r="125" customFormat="false" ht="15" hidden="false" customHeight="false" outlineLevel="0" collapsed="false">
      <c r="A125" s="0" t="s">
        <v>808</v>
      </c>
      <c r="B125" s="0" t="s">
        <v>143</v>
      </c>
      <c r="C125" s="0" t="s">
        <v>792</v>
      </c>
      <c r="D125" s="0" t="s">
        <v>688</v>
      </c>
      <c r="E125" s="0" t="s">
        <v>809</v>
      </c>
    </row>
    <row r="126" customFormat="false" ht="15" hidden="false" customHeight="false" outlineLevel="0" collapsed="false">
      <c r="A126" s="0" t="s">
        <v>810</v>
      </c>
      <c r="B126" s="0" t="s">
        <v>144</v>
      </c>
      <c r="C126" s="0" t="s">
        <v>797</v>
      </c>
      <c r="D126" s="0" t="s">
        <v>688</v>
      </c>
      <c r="E126" s="0" t="s">
        <v>144</v>
      </c>
    </row>
    <row r="127" customFormat="false" ht="15" hidden="false" customHeight="false" outlineLevel="0" collapsed="false">
      <c r="A127" s="0" t="s">
        <v>811</v>
      </c>
      <c r="B127" s="0" t="s">
        <v>145</v>
      </c>
      <c r="C127" s="0" t="s">
        <v>792</v>
      </c>
      <c r="D127" s="0" t="s">
        <v>688</v>
      </c>
      <c r="E127" s="0" t="s">
        <v>809</v>
      </c>
    </row>
    <row r="128" customFormat="false" ht="15" hidden="false" customHeight="false" outlineLevel="0" collapsed="false">
      <c r="A128" s="0" t="s">
        <v>812</v>
      </c>
      <c r="B128" s="0" t="s">
        <v>146</v>
      </c>
      <c r="C128" s="0" t="s">
        <v>797</v>
      </c>
      <c r="D128" s="0" t="s">
        <v>688</v>
      </c>
      <c r="E128" s="0" t="s">
        <v>146</v>
      </c>
    </row>
    <row r="129" customFormat="false" ht="15" hidden="false" customHeight="false" outlineLevel="0" collapsed="false">
      <c r="A129" s="0" t="s">
        <v>813</v>
      </c>
      <c r="B129" s="0" t="s">
        <v>147</v>
      </c>
      <c r="C129" s="0" t="s">
        <v>792</v>
      </c>
      <c r="D129" s="0" t="s">
        <v>688</v>
      </c>
      <c r="E129" s="0" t="s">
        <v>809</v>
      </c>
    </row>
    <row r="130" customFormat="false" ht="15" hidden="false" customHeight="false" outlineLevel="0" collapsed="false">
      <c r="A130" s="0" t="s">
        <v>814</v>
      </c>
      <c r="B130" s="0" t="s">
        <v>148</v>
      </c>
      <c r="C130" s="0" t="s">
        <v>792</v>
      </c>
      <c r="D130" s="0" t="s">
        <v>688</v>
      </c>
      <c r="E130" s="372" t="s">
        <v>815</v>
      </c>
    </row>
    <row r="131" customFormat="false" ht="15" hidden="false" customHeight="false" outlineLevel="0" collapsed="false">
      <c r="A131" s="0" t="s">
        <v>816</v>
      </c>
      <c r="B131" s="0" t="s">
        <v>149</v>
      </c>
      <c r="C131" s="0" t="s">
        <v>792</v>
      </c>
      <c r="D131" s="0" t="s">
        <v>688</v>
      </c>
      <c r="E131" s="372" t="s">
        <v>817</v>
      </c>
    </row>
    <row r="132" customFormat="false" ht="15" hidden="false" customHeight="false" outlineLevel="0" collapsed="false">
      <c r="A132" s="0" t="s">
        <v>818</v>
      </c>
      <c r="B132" s="0" t="s">
        <v>150</v>
      </c>
      <c r="C132" s="0" t="s">
        <v>792</v>
      </c>
      <c r="D132" s="0" t="s">
        <v>688</v>
      </c>
      <c r="E132" s="372" t="s">
        <v>819</v>
      </c>
    </row>
    <row r="133" customFormat="false" ht="15" hidden="false" customHeight="false" outlineLevel="0" collapsed="false">
      <c r="A133" s="0" t="s">
        <v>820</v>
      </c>
      <c r="B133" s="0" t="s">
        <v>462</v>
      </c>
      <c r="C133" s="0" t="s">
        <v>821</v>
      </c>
      <c r="D133" s="0" t="s">
        <v>688</v>
      </c>
    </row>
    <row r="134" customFormat="false" ht="15" hidden="false" customHeight="false" outlineLevel="0" collapsed="false">
      <c r="A134" s="0" t="s">
        <v>822</v>
      </c>
      <c r="B134" s="0" t="s">
        <v>463</v>
      </c>
      <c r="C134" s="0" t="s">
        <v>821</v>
      </c>
      <c r="D134" s="0" t="s">
        <v>688</v>
      </c>
      <c r="E134" s="0" t="s">
        <v>823</v>
      </c>
    </row>
    <row r="135" customFormat="false" ht="15" hidden="false" customHeight="false" outlineLevel="0" collapsed="false">
      <c r="A135" s="0" t="s">
        <v>824</v>
      </c>
      <c r="B135" s="0" t="s">
        <v>464</v>
      </c>
      <c r="C135" s="0" t="s">
        <v>821</v>
      </c>
      <c r="D135" s="0" t="s">
        <v>688</v>
      </c>
      <c r="E135" s="0" t="s">
        <v>825</v>
      </c>
    </row>
    <row r="136" customFormat="false" ht="15" hidden="false" customHeight="false" outlineLevel="0" collapsed="false">
      <c r="A136" s="0" t="s">
        <v>826</v>
      </c>
      <c r="B136" s="0" t="s">
        <v>465</v>
      </c>
      <c r="C136" s="0" t="s">
        <v>821</v>
      </c>
      <c r="D136" s="0" t="s">
        <v>688</v>
      </c>
    </row>
    <row r="137" customFormat="false" ht="18.75" hidden="false" customHeight="false" outlineLevel="0" collapsed="false">
      <c r="A137" s="371" t="s">
        <v>91</v>
      </c>
      <c r="B137" s="371"/>
      <c r="C137" s="371"/>
      <c r="D137" s="371"/>
      <c r="E137" s="371"/>
    </row>
    <row r="138" customFormat="false" ht="15" hidden="false" customHeight="false" outlineLevel="0" collapsed="false">
      <c r="A138" s="0" t="s">
        <v>827</v>
      </c>
      <c r="B138" s="0" t="s">
        <v>466</v>
      </c>
      <c r="C138" s="0" t="s">
        <v>679</v>
      </c>
      <c r="D138" s="0" t="s">
        <v>676</v>
      </c>
    </row>
    <row r="139" customFormat="false" ht="15" hidden="false" customHeight="false" outlineLevel="0" collapsed="false">
      <c r="A139" s="0" t="s">
        <v>828</v>
      </c>
      <c r="B139" s="0" t="s">
        <v>467</v>
      </c>
      <c r="C139" s="0" t="s">
        <v>829</v>
      </c>
      <c r="D139" s="0" t="s">
        <v>676</v>
      </c>
      <c r="E139" s="372" t="s">
        <v>830</v>
      </c>
    </row>
    <row r="140" customFormat="false" ht="15" hidden="false" customHeight="false" outlineLevel="0" collapsed="false">
      <c r="A140" s="0" t="s">
        <v>791</v>
      </c>
      <c r="B140" s="0" t="s">
        <v>131</v>
      </c>
      <c r="C140" s="0" t="s">
        <v>792</v>
      </c>
      <c r="D140" s="0" t="s">
        <v>688</v>
      </c>
    </row>
    <row r="141" customFormat="false" ht="15" hidden="false" customHeight="false" outlineLevel="0" collapsed="false">
      <c r="A141" s="0" t="s">
        <v>793</v>
      </c>
      <c r="B141" s="0" t="s">
        <v>132</v>
      </c>
      <c r="C141" s="0" t="s">
        <v>792</v>
      </c>
      <c r="D141" s="0" t="s">
        <v>688</v>
      </c>
    </row>
    <row r="142" customFormat="false" ht="15" hidden="false" customHeight="false" outlineLevel="0" collapsed="false">
      <c r="A142" s="0" t="s">
        <v>794</v>
      </c>
      <c r="B142" s="0" t="s">
        <v>133</v>
      </c>
      <c r="C142" s="0" t="s">
        <v>792</v>
      </c>
      <c r="D142" s="0" t="s">
        <v>688</v>
      </c>
    </row>
    <row r="143" customFormat="false" ht="15" hidden="false" customHeight="false" outlineLevel="0" collapsed="false">
      <c r="A143" s="0" t="s">
        <v>795</v>
      </c>
      <c r="B143" s="0" t="s">
        <v>134</v>
      </c>
      <c r="C143" s="0" t="s">
        <v>792</v>
      </c>
      <c r="D143" s="0" t="s">
        <v>688</v>
      </c>
    </row>
    <row r="144" customFormat="false" ht="15" hidden="false" customHeight="false" outlineLevel="0" collapsed="false">
      <c r="A144" s="0" t="s">
        <v>796</v>
      </c>
      <c r="B144" s="0" t="s">
        <v>135</v>
      </c>
      <c r="C144" s="0" t="s">
        <v>797</v>
      </c>
      <c r="D144" s="0" t="s">
        <v>688</v>
      </c>
      <c r="E144" s="0" t="s">
        <v>798</v>
      </c>
    </row>
    <row r="145" customFormat="false" ht="15" hidden="false" customHeight="false" outlineLevel="0" collapsed="false">
      <c r="A145" s="0" t="s">
        <v>799</v>
      </c>
      <c r="B145" s="0" t="s">
        <v>136</v>
      </c>
      <c r="C145" s="0" t="s">
        <v>789</v>
      </c>
      <c r="D145" s="0" t="s">
        <v>688</v>
      </c>
      <c r="E145" s="0" t="s">
        <v>800</v>
      </c>
    </row>
    <row r="146" customFormat="false" ht="15" hidden="false" customHeight="false" outlineLevel="0" collapsed="false">
      <c r="A146" s="0" t="s">
        <v>801</v>
      </c>
      <c r="B146" s="0" t="s">
        <v>137</v>
      </c>
      <c r="C146" s="0" t="s">
        <v>789</v>
      </c>
      <c r="D146" s="0" t="s">
        <v>688</v>
      </c>
    </row>
    <row r="147" customFormat="false" ht="15" hidden="false" customHeight="false" outlineLevel="0" collapsed="false">
      <c r="A147" s="0" t="s">
        <v>802</v>
      </c>
      <c r="B147" s="0" t="s">
        <v>138</v>
      </c>
      <c r="C147" s="0" t="s">
        <v>789</v>
      </c>
      <c r="D147" s="0" t="s">
        <v>688</v>
      </c>
    </row>
    <row r="148" customFormat="false" ht="15" hidden="false" customHeight="false" outlineLevel="0" collapsed="false">
      <c r="A148" s="0" t="s">
        <v>803</v>
      </c>
      <c r="B148" s="0" t="s">
        <v>139</v>
      </c>
      <c r="C148" s="0" t="s">
        <v>797</v>
      </c>
      <c r="D148" s="0" t="s">
        <v>688</v>
      </c>
      <c r="E148" s="0" t="s">
        <v>139</v>
      </c>
    </row>
    <row r="149" customFormat="false" ht="15" hidden="false" customHeight="false" outlineLevel="0" collapsed="false">
      <c r="A149" s="0" t="s">
        <v>804</v>
      </c>
      <c r="B149" s="0" t="s">
        <v>140</v>
      </c>
      <c r="C149" s="0" t="s">
        <v>792</v>
      </c>
      <c r="D149" s="0" t="s">
        <v>688</v>
      </c>
    </row>
    <row r="150" customFormat="false" ht="15" hidden="false" customHeight="false" outlineLevel="0" collapsed="false">
      <c r="A150" s="0" t="s">
        <v>805</v>
      </c>
      <c r="B150" s="0" t="s">
        <v>141</v>
      </c>
      <c r="C150" s="0" t="s">
        <v>792</v>
      </c>
      <c r="D150" s="0" t="s">
        <v>688</v>
      </c>
    </row>
    <row r="151" customFormat="false" ht="15" hidden="false" customHeight="false" outlineLevel="0" collapsed="false">
      <c r="A151" s="0" t="s">
        <v>806</v>
      </c>
      <c r="B151" s="0" t="s">
        <v>190</v>
      </c>
      <c r="C151" s="0" t="s">
        <v>792</v>
      </c>
      <c r="D151" s="0" t="s">
        <v>688</v>
      </c>
    </row>
    <row r="152" customFormat="false" ht="15" hidden="false" customHeight="false" outlineLevel="0" collapsed="false">
      <c r="A152" s="0" t="s">
        <v>807</v>
      </c>
      <c r="B152" s="0" t="s">
        <v>142</v>
      </c>
      <c r="C152" s="0" t="s">
        <v>797</v>
      </c>
      <c r="D152" s="0" t="s">
        <v>688</v>
      </c>
      <c r="E152" s="0" t="s">
        <v>142</v>
      </c>
    </row>
    <row r="153" customFormat="false" ht="15" hidden="false" customHeight="false" outlineLevel="0" collapsed="false">
      <c r="A153" s="0" t="s">
        <v>808</v>
      </c>
      <c r="B153" s="0" t="s">
        <v>143</v>
      </c>
      <c r="C153" s="0" t="s">
        <v>792</v>
      </c>
      <c r="D153" s="0" t="s">
        <v>688</v>
      </c>
      <c r="E153" s="0" t="s">
        <v>809</v>
      </c>
    </row>
    <row r="154" customFormat="false" ht="15" hidden="false" customHeight="false" outlineLevel="0" collapsed="false">
      <c r="A154" s="0" t="s">
        <v>810</v>
      </c>
      <c r="B154" s="0" t="s">
        <v>144</v>
      </c>
      <c r="C154" s="0" t="s">
        <v>797</v>
      </c>
      <c r="D154" s="0" t="s">
        <v>688</v>
      </c>
      <c r="E154" s="0" t="s">
        <v>144</v>
      </c>
    </row>
    <row r="155" customFormat="false" ht="15" hidden="false" customHeight="false" outlineLevel="0" collapsed="false">
      <c r="A155" s="0" t="s">
        <v>811</v>
      </c>
      <c r="B155" s="0" t="s">
        <v>145</v>
      </c>
      <c r="C155" s="0" t="s">
        <v>792</v>
      </c>
      <c r="D155" s="0" t="s">
        <v>688</v>
      </c>
      <c r="E155" s="0" t="s">
        <v>809</v>
      </c>
    </row>
    <row r="156" customFormat="false" ht="15" hidden="false" customHeight="false" outlineLevel="0" collapsed="false">
      <c r="A156" s="0" t="s">
        <v>812</v>
      </c>
      <c r="B156" s="0" t="s">
        <v>146</v>
      </c>
      <c r="C156" s="0" t="s">
        <v>797</v>
      </c>
      <c r="D156" s="0" t="s">
        <v>688</v>
      </c>
      <c r="E156" s="0" t="s">
        <v>146</v>
      </c>
    </row>
    <row r="157" customFormat="false" ht="15" hidden="false" customHeight="false" outlineLevel="0" collapsed="false">
      <c r="A157" s="0" t="s">
        <v>813</v>
      </c>
      <c r="B157" s="0" t="s">
        <v>147</v>
      </c>
      <c r="C157" s="0" t="s">
        <v>792</v>
      </c>
      <c r="D157" s="0" t="s">
        <v>688</v>
      </c>
      <c r="E157" s="0" t="s">
        <v>831</v>
      </c>
    </row>
    <row r="158" customFormat="false" ht="15" hidden="false" customHeight="false" outlineLevel="0" collapsed="false">
      <c r="A158" s="0" t="s">
        <v>832</v>
      </c>
      <c r="B158" s="0" t="s">
        <v>468</v>
      </c>
      <c r="C158" s="0" t="s">
        <v>821</v>
      </c>
      <c r="D158" s="0" t="s">
        <v>688</v>
      </c>
      <c r="E158" s="372" t="s">
        <v>833</v>
      </c>
    </row>
    <row r="159" customFormat="false" ht="15" hidden="false" customHeight="false" outlineLevel="0" collapsed="false">
      <c r="A159" s="0" t="s">
        <v>834</v>
      </c>
      <c r="B159" s="0" t="s">
        <v>469</v>
      </c>
      <c r="C159" s="0" t="s">
        <v>835</v>
      </c>
      <c r="D159" s="0" t="s">
        <v>676</v>
      </c>
      <c r="E159" s="0" t="s">
        <v>836</v>
      </c>
    </row>
    <row r="160" customFormat="false" ht="15" hidden="false" customHeight="false" outlineLevel="0" collapsed="false">
      <c r="A160" s="0" t="s">
        <v>837</v>
      </c>
      <c r="B160" s="0" t="s">
        <v>536</v>
      </c>
      <c r="C160" s="0" t="s">
        <v>838</v>
      </c>
      <c r="D160" s="0" t="s">
        <v>676</v>
      </c>
    </row>
    <row r="161" customFormat="false" ht="15" hidden="false" customHeight="false" outlineLevel="0" collapsed="false">
      <c r="A161" s="0" t="s">
        <v>839</v>
      </c>
      <c r="B161" s="0" t="s">
        <v>551</v>
      </c>
      <c r="C161" s="0" t="s">
        <v>840</v>
      </c>
      <c r="D161" s="0" t="s">
        <v>676</v>
      </c>
    </row>
    <row r="162" customFormat="false" ht="15" hidden="false" customHeight="false" outlineLevel="0" collapsed="false">
      <c r="A162" s="0" t="s">
        <v>841</v>
      </c>
      <c r="B162" s="0" t="s">
        <v>537</v>
      </c>
      <c r="C162" s="0" t="s">
        <v>842</v>
      </c>
      <c r="D162" s="0" t="s">
        <v>676</v>
      </c>
    </row>
    <row r="163" customFormat="false" ht="15" hidden="false" customHeight="false" outlineLevel="0" collapsed="false">
      <c r="A163" s="0" t="s">
        <v>788</v>
      </c>
      <c r="B163" s="0" t="s">
        <v>130</v>
      </c>
      <c r="C163" s="0" t="s">
        <v>789</v>
      </c>
      <c r="D163" s="0" t="s">
        <v>688</v>
      </c>
    </row>
    <row r="164" customFormat="false" ht="18.75" hidden="false" customHeight="false" outlineLevel="0" collapsed="false">
      <c r="A164" s="371" t="s">
        <v>92</v>
      </c>
      <c r="B164" s="371"/>
      <c r="C164" s="371"/>
      <c r="D164" s="371"/>
      <c r="E164" s="371"/>
    </row>
    <row r="165" customFormat="false" ht="15" hidden="false" customHeight="false" outlineLevel="0" collapsed="false">
      <c r="A165" s="0" t="s">
        <v>827</v>
      </c>
      <c r="B165" s="0" t="s">
        <v>466</v>
      </c>
      <c r="C165" s="0" t="s">
        <v>679</v>
      </c>
      <c r="D165" s="0" t="s">
        <v>676</v>
      </c>
    </row>
    <row r="166" customFormat="false" ht="15" hidden="false" customHeight="false" outlineLevel="0" collapsed="false">
      <c r="A166" s="0" t="s">
        <v>828</v>
      </c>
      <c r="B166" s="0" t="s">
        <v>467</v>
      </c>
      <c r="C166" s="0" t="s">
        <v>829</v>
      </c>
      <c r="D166" s="0" t="s">
        <v>676</v>
      </c>
      <c r="E166" s="372" t="s">
        <v>830</v>
      </c>
    </row>
    <row r="167" customFormat="false" ht="15" hidden="false" customHeight="false" outlineLevel="0" collapsed="false">
      <c r="A167" s="0" t="s">
        <v>791</v>
      </c>
      <c r="B167" s="0" t="s">
        <v>131</v>
      </c>
      <c r="C167" s="0" t="s">
        <v>792</v>
      </c>
      <c r="D167" s="0" t="s">
        <v>688</v>
      </c>
    </row>
    <row r="168" customFormat="false" ht="15" hidden="false" customHeight="false" outlineLevel="0" collapsed="false">
      <c r="A168" s="0" t="s">
        <v>793</v>
      </c>
      <c r="B168" s="0" t="s">
        <v>132</v>
      </c>
      <c r="C168" s="0" t="s">
        <v>792</v>
      </c>
      <c r="D168" s="0" t="s">
        <v>688</v>
      </c>
    </row>
    <row r="169" customFormat="false" ht="15" hidden="false" customHeight="false" outlineLevel="0" collapsed="false">
      <c r="A169" s="0" t="s">
        <v>794</v>
      </c>
      <c r="B169" s="0" t="s">
        <v>133</v>
      </c>
      <c r="C169" s="0" t="s">
        <v>792</v>
      </c>
      <c r="D169" s="0" t="s">
        <v>688</v>
      </c>
    </row>
    <row r="170" customFormat="false" ht="15" hidden="false" customHeight="false" outlineLevel="0" collapsed="false">
      <c r="A170" s="0" t="s">
        <v>795</v>
      </c>
      <c r="B170" s="0" t="s">
        <v>134</v>
      </c>
      <c r="C170" s="0" t="s">
        <v>792</v>
      </c>
      <c r="D170" s="0" t="s">
        <v>688</v>
      </c>
    </row>
    <row r="171" customFormat="false" ht="15" hidden="false" customHeight="false" outlineLevel="0" collapsed="false">
      <c r="A171" s="0" t="s">
        <v>796</v>
      </c>
      <c r="B171" s="0" t="s">
        <v>135</v>
      </c>
      <c r="C171" s="0" t="s">
        <v>797</v>
      </c>
      <c r="D171" s="0" t="s">
        <v>688</v>
      </c>
      <c r="E171" s="0" t="s">
        <v>798</v>
      </c>
    </row>
    <row r="172" customFormat="false" ht="15" hidden="false" customHeight="false" outlineLevel="0" collapsed="false">
      <c r="A172" s="0" t="s">
        <v>799</v>
      </c>
      <c r="B172" s="0" t="s">
        <v>136</v>
      </c>
      <c r="C172" s="0" t="s">
        <v>789</v>
      </c>
      <c r="D172" s="0" t="s">
        <v>688</v>
      </c>
      <c r="E172" s="0" t="s">
        <v>800</v>
      </c>
    </row>
    <row r="173" customFormat="false" ht="15" hidden="false" customHeight="false" outlineLevel="0" collapsed="false">
      <c r="A173" s="0" t="s">
        <v>801</v>
      </c>
      <c r="B173" s="0" t="s">
        <v>137</v>
      </c>
      <c r="C173" s="0" t="s">
        <v>789</v>
      </c>
      <c r="D173" s="0" t="s">
        <v>688</v>
      </c>
    </row>
    <row r="174" customFormat="false" ht="15" hidden="false" customHeight="false" outlineLevel="0" collapsed="false">
      <c r="A174" s="0" t="s">
        <v>802</v>
      </c>
      <c r="B174" s="0" t="s">
        <v>138</v>
      </c>
      <c r="C174" s="0" t="s">
        <v>789</v>
      </c>
      <c r="D174" s="0" t="s">
        <v>688</v>
      </c>
    </row>
    <row r="175" customFormat="false" ht="15" hidden="false" customHeight="false" outlineLevel="0" collapsed="false">
      <c r="A175" s="0" t="s">
        <v>803</v>
      </c>
      <c r="B175" s="0" t="s">
        <v>139</v>
      </c>
      <c r="C175" s="0" t="s">
        <v>797</v>
      </c>
      <c r="D175" s="0" t="s">
        <v>688</v>
      </c>
      <c r="E175" s="0" t="s">
        <v>139</v>
      </c>
    </row>
    <row r="176" customFormat="false" ht="15" hidden="false" customHeight="false" outlineLevel="0" collapsed="false">
      <c r="A176" s="0" t="s">
        <v>804</v>
      </c>
      <c r="B176" s="0" t="s">
        <v>140</v>
      </c>
      <c r="C176" s="0" t="s">
        <v>792</v>
      </c>
      <c r="D176" s="0" t="s">
        <v>688</v>
      </c>
    </row>
    <row r="177" customFormat="false" ht="15" hidden="false" customHeight="false" outlineLevel="0" collapsed="false">
      <c r="A177" s="0" t="s">
        <v>805</v>
      </c>
      <c r="B177" s="0" t="s">
        <v>141</v>
      </c>
      <c r="C177" s="0" t="s">
        <v>792</v>
      </c>
      <c r="D177" s="0" t="s">
        <v>688</v>
      </c>
    </row>
    <row r="178" customFormat="false" ht="15" hidden="false" customHeight="false" outlineLevel="0" collapsed="false">
      <c r="A178" s="0" t="s">
        <v>806</v>
      </c>
      <c r="B178" s="0" t="s">
        <v>190</v>
      </c>
      <c r="C178" s="0" t="s">
        <v>792</v>
      </c>
      <c r="D178" s="0" t="s">
        <v>688</v>
      </c>
    </row>
    <row r="179" customFormat="false" ht="15" hidden="false" customHeight="false" outlineLevel="0" collapsed="false">
      <c r="A179" s="0" t="s">
        <v>807</v>
      </c>
      <c r="B179" s="0" t="s">
        <v>142</v>
      </c>
      <c r="C179" s="0" t="s">
        <v>797</v>
      </c>
      <c r="D179" s="0" t="s">
        <v>688</v>
      </c>
      <c r="E179" s="0" t="s">
        <v>142</v>
      </c>
    </row>
    <row r="180" customFormat="false" ht="15" hidden="false" customHeight="false" outlineLevel="0" collapsed="false">
      <c r="A180" s="0" t="s">
        <v>808</v>
      </c>
      <c r="B180" s="0" t="s">
        <v>143</v>
      </c>
      <c r="C180" s="0" t="s">
        <v>792</v>
      </c>
      <c r="D180" s="0" t="s">
        <v>688</v>
      </c>
      <c r="E180" s="0" t="s">
        <v>809</v>
      </c>
    </row>
    <row r="181" customFormat="false" ht="15" hidden="false" customHeight="false" outlineLevel="0" collapsed="false">
      <c r="A181" s="0" t="s">
        <v>810</v>
      </c>
      <c r="B181" s="0" t="s">
        <v>144</v>
      </c>
      <c r="C181" s="0" t="s">
        <v>797</v>
      </c>
      <c r="D181" s="0" t="s">
        <v>688</v>
      </c>
      <c r="E181" s="0" t="s">
        <v>144</v>
      </c>
    </row>
    <row r="182" customFormat="false" ht="15" hidden="false" customHeight="false" outlineLevel="0" collapsed="false">
      <c r="A182" s="0" t="s">
        <v>813</v>
      </c>
      <c r="B182" s="0" t="s">
        <v>147</v>
      </c>
      <c r="C182" s="0" t="s">
        <v>792</v>
      </c>
      <c r="D182" s="0" t="s">
        <v>688</v>
      </c>
      <c r="E182" s="0" t="s">
        <v>831</v>
      </c>
    </row>
    <row r="183" customFormat="false" ht="15" hidden="false" customHeight="false" outlineLevel="0" collapsed="false">
      <c r="A183" s="0" t="s">
        <v>843</v>
      </c>
      <c r="B183" s="0" t="s">
        <v>593</v>
      </c>
      <c r="C183" s="0" t="s">
        <v>844</v>
      </c>
      <c r="D183" s="0" t="s">
        <v>676</v>
      </c>
    </row>
    <row r="184" customFormat="false" ht="15" hidden="false" customHeight="false" outlineLevel="0" collapsed="false">
      <c r="A184" s="0" t="s">
        <v>845</v>
      </c>
      <c r="B184" s="0" t="s">
        <v>641</v>
      </c>
      <c r="C184" s="0" t="s">
        <v>846</v>
      </c>
      <c r="D184" s="0" t="s">
        <v>676</v>
      </c>
    </row>
    <row r="185" customFormat="false" ht="15" hidden="false" customHeight="false" outlineLevel="0" collapsed="false">
      <c r="A185" s="0" t="s">
        <v>841</v>
      </c>
      <c r="B185" s="0" t="s">
        <v>537</v>
      </c>
      <c r="C185" s="0" t="s">
        <v>842</v>
      </c>
      <c r="D185" s="0" t="s">
        <v>676</v>
      </c>
    </row>
    <row r="186" customFormat="false" ht="15" hidden="false" customHeight="false" outlineLevel="0" collapsed="false">
      <c r="A186" s="0" t="s">
        <v>788</v>
      </c>
      <c r="B186" s="0" t="s">
        <v>130</v>
      </c>
      <c r="C186" s="0" t="s">
        <v>789</v>
      </c>
      <c r="D186" s="0" t="s">
        <v>688</v>
      </c>
    </row>
    <row r="187" customFormat="false" ht="15" hidden="false" customHeight="false" outlineLevel="0" collapsed="false">
      <c r="A187" s="0" t="s">
        <v>832</v>
      </c>
      <c r="B187" s="0" t="s">
        <v>468</v>
      </c>
      <c r="C187" s="0" t="s">
        <v>821</v>
      </c>
      <c r="D187" s="0" t="s">
        <v>688</v>
      </c>
      <c r="E187" s="372" t="s">
        <v>847</v>
      </c>
    </row>
    <row r="188" customFormat="false" ht="18.75" hidden="false" customHeight="false" outlineLevel="0" collapsed="false">
      <c r="A188" s="371" t="s">
        <v>848</v>
      </c>
      <c r="B188" s="371"/>
      <c r="C188" s="371"/>
      <c r="D188" s="371"/>
      <c r="E188" s="371"/>
    </row>
    <row r="189" customFormat="false" ht="15" hidden="false" customHeight="false" outlineLevel="0" collapsed="false">
      <c r="A189" s="0" t="s">
        <v>849</v>
      </c>
      <c r="B189" s="0" t="s">
        <v>658</v>
      </c>
      <c r="C189" s="0" t="s">
        <v>850</v>
      </c>
      <c r="D189" s="0" t="s">
        <v>676</v>
      </c>
    </row>
    <row r="190" customFormat="false" ht="15" hidden="false" customHeight="false" outlineLevel="0" collapsed="false">
      <c r="A190" s="0" t="s">
        <v>851</v>
      </c>
      <c r="B190" s="0" t="s">
        <v>659</v>
      </c>
      <c r="C190" s="0" t="s">
        <v>679</v>
      </c>
      <c r="D190" s="0" t="s">
        <v>676</v>
      </c>
    </row>
    <row r="191" customFormat="false" ht="15" hidden="false" customHeight="false" outlineLevel="0" collapsed="false">
      <c r="A191" s="0" t="s">
        <v>827</v>
      </c>
      <c r="B191" s="0" t="s">
        <v>466</v>
      </c>
      <c r="C191" s="0" t="s">
        <v>679</v>
      </c>
      <c r="D191" s="0" t="s">
        <v>676</v>
      </c>
    </row>
    <row r="192" customFormat="false" ht="15" hidden="false" customHeight="false" outlineLevel="0" collapsed="false">
      <c r="A192" s="0" t="s">
        <v>828</v>
      </c>
      <c r="B192" s="0" t="s">
        <v>467</v>
      </c>
      <c r="C192" s="0" t="s">
        <v>829</v>
      </c>
      <c r="D192" s="0" t="s">
        <v>676</v>
      </c>
      <c r="E192" s="372" t="s">
        <v>830</v>
      </c>
    </row>
    <row r="193" customFormat="false" ht="15" hidden="false" customHeight="false" outlineLevel="0" collapsed="false">
      <c r="A193" s="0" t="s">
        <v>788</v>
      </c>
      <c r="B193" s="0" t="s">
        <v>130</v>
      </c>
      <c r="C193" s="0" t="s">
        <v>789</v>
      </c>
      <c r="D193" s="0" t="s">
        <v>688</v>
      </c>
    </row>
    <row r="194" customFormat="false" ht="15" hidden="false" customHeight="false" outlineLevel="0" collapsed="false">
      <c r="A194" s="0" t="s">
        <v>791</v>
      </c>
      <c r="B194" s="0" t="s">
        <v>131</v>
      </c>
      <c r="C194" s="0" t="s">
        <v>792</v>
      </c>
      <c r="D194" s="0" t="s">
        <v>688</v>
      </c>
    </row>
    <row r="195" customFormat="false" ht="15" hidden="false" customHeight="false" outlineLevel="0" collapsed="false">
      <c r="A195" s="0" t="s">
        <v>793</v>
      </c>
      <c r="B195" s="0" t="s">
        <v>132</v>
      </c>
      <c r="C195" s="0" t="s">
        <v>792</v>
      </c>
      <c r="D195" s="0" t="s">
        <v>688</v>
      </c>
    </row>
    <row r="196" customFormat="false" ht="15" hidden="false" customHeight="false" outlineLevel="0" collapsed="false">
      <c r="A196" s="0" t="s">
        <v>794</v>
      </c>
      <c r="B196" s="0" t="s">
        <v>133</v>
      </c>
      <c r="C196" s="0" t="s">
        <v>792</v>
      </c>
      <c r="D196" s="0" t="s">
        <v>688</v>
      </c>
    </row>
    <row r="197" customFormat="false" ht="15" hidden="false" customHeight="false" outlineLevel="0" collapsed="false">
      <c r="A197" s="0" t="s">
        <v>795</v>
      </c>
      <c r="B197" s="0" t="s">
        <v>134</v>
      </c>
      <c r="C197" s="0" t="s">
        <v>792</v>
      </c>
      <c r="D197" s="0" t="s">
        <v>688</v>
      </c>
    </row>
    <row r="198" customFormat="false" ht="15" hidden="false" customHeight="false" outlineLevel="0" collapsed="false">
      <c r="A198" s="0" t="s">
        <v>796</v>
      </c>
      <c r="B198" s="0" t="s">
        <v>135</v>
      </c>
      <c r="C198" s="0" t="s">
        <v>797</v>
      </c>
      <c r="D198" s="0" t="s">
        <v>688</v>
      </c>
      <c r="E198" s="0" t="s">
        <v>798</v>
      </c>
    </row>
    <row r="199" customFormat="false" ht="15" hidden="false" customHeight="false" outlineLevel="0" collapsed="false">
      <c r="A199" s="0" t="s">
        <v>799</v>
      </c>
      <c r="B199" s="0" t="s">
        <v>136</v>
      </c>
      <c r="C199" s="0" t="s">
        <v>789</v>
      </c>
      <c r="D199" s="0" t="s">
        <v>688</v>
      </c>
      <c r="E199" s="0" t="s">
        <v>800</v>
      </c>
    </row>
    <row r="200" customFormat="false" ht="15" hidden="false" customHeight="false" outlineLevel="0" collapsed="false">
      <c r="A200" s="0" t="s">
        <v>801</v>
      </c>
      <c r="B200" s="0" t="s">
        <v>137</v>
      </c>
      <c r="C200" s="0" t="s">
        <v>789</v>
      </c>
      <c r="D200" s="0" t="s">
        <v>688</v>
      </c>
    </row>
    <row r="201" customFormat="false" ht="15" hidden="false" customHeight="false" outlineLevel="0" collapsed="false">
      <c r="A201" s="0" t="s">
        <v>802</v>
      </c>
      <c r="B201" s="0" t="s">
        <v>138</v>
      </c>
      <c r="C201" s="0" t="s">
        <v>789</v>
      </c>
      <c r="D201" s="0" t="s">
        <v>688</v>
      </c>
    </row>
    <row r="202" customFormat="false" ht="15" hidden="false" customHeight="false" outlineLevel="0" collapsed="false">
      <c r="A202" s="0" t="s">
        <v>803</v>
      </c>
      <c r="B202" s="0" t="s">
        <v>139</v>
      </c>
      <c r="C202" s="0" t="s">
        <v>797</v>
      </c>
      <c r="D202" s="0" t="s">
        <v>688</v>
      </c>
      <c r="E202" s="0" t="s">
        <v>139</v>
      </c>
    </row>
    <row r="203" customFormat="false" ht="15" hidden="false" customHeight="false" outlineLevel="0" collapsed="false">
      <c r="A203" s="0" t="s">
        <v>804</v>
      </c>
      <c r="B203" s="0" t="s">
        <v>140</v>
      </c>
      <c r="C203" s="0" t="s">
        <v>792</v>
      </c>
      <c r="D203" s="0" t="s">
        <v>688</v>
      </c>
    </row>
    <row r="204" customFormat="false" ht="15" hidden="false" customHeight="false" outlineLevel="0" collapsed="false">
      <c r="A204" s="0" t="s">
        <v>805</v>
      </c>
      <c r="B204" s="0" t="s">
        <v>141</v>
      </c>
      <c r="C204" s="0" t="s">
        <v>792</v>
      </c>
      <c r="D204" s="0" t="s">
        <v>688</v>
      </c>
    </row>
    <row r="205" customFormat="false" ht="15" hidden="false" customHeight="false" outlineLevel="0" collapsed="false">
      <c r="A205" s="0" t="s">
        <v>806</v>
      </c>
      <c r="B205" s="0" t="s">
        <v>190</v>
      </c>
      <c r="C205" s="0" t="s">
        <v>792</v>
      </c>
      <c r="D205" s="0" t="s">
        <v>688</v>
      </c>
    </row>
    <row r="206" customFormat="false" ht="15" hidden="false" customHeight="false" outlineLevel="0" collapsed="false">
      <c r="A206" s="0" t="s">
        <v>807</v>
      </c>
      <c r="B206" s="0" t="s">
        <v>142</v>
      </c>
      <c r="C206" s="0" t="s">
        <v>797</v>
      </c>
      <c r="D206" s="0" t="s">
        <v>688</v>
      </c>
      <c r="E206" s="0" t="s">
        <v>142</v>
      </c>
    </row>
    <row r="207" customFormat="false" ht="15" hidden="false" customHeight="false" outlineLevel="0" collapsed="false">
      <c r="A207" s="0" t="s">
        <v>808</v>
      </c>
      <c r="B207" s="0" t="s">
        <v>143</v>
      </c>
      <c r="C207" s="0" t="s">
        <v>792</v>
      </c>
      <c r="D207" s="0" t="s">
        <v>688</v>
      </c>
      <c r="E207" s="0" t="s">
        <v>809</v>
      </c>
    </row>
    <row r="208" customFormat="false" ht="15" hidden="false" customHeight="false" outlineLevel="0" collapsed="false">
      <c r="A208" s="0" t="s">
        <v>810</v>
      </c>
      <c r="B208" s="0" t="s">
        <v>144</v>
      </c>
      <c r="C208" s="0" t="s">
        <v>797</v>
      </c>
      <c r="D208" s="0" t="s">
        <v>688</v>
      </c>
      <c r="E208" s="0" t="s">
        <v>144</v>
      </c>
    </row>
    <row r="209" customFormat="false" ht="15" hidden="false" customHeight="false" outlineLevel="0" collapsed="false">
      <c r="A209" s="0" t="s">
        <v>813</v>
      </c>
      <c r="B209" s="0" t="s">
        <v>147</v>
      </c>
      <c r="C209" s="0" t="s">
        <v>792</v>
      </c>
      <c r="D209" s="0" t="s">
        <v>688</v>
      </c>
      <c r="E209" s="0" t="s">
        <v>831</v>
      </c>
    </row>
    <row r="210" customFormat="false" ht="15" hidden="false" customHeight="false" outlineLevel="0" collapsed="false">
      <c r="A210" s="0" t="s">
        <v>832</v>
      </c>
      <c r="B210" s="0" t="s">
        <v>468</v>
      </c>
      <c r="C210" s="0" t="s">
        <v>821</v>
      </c>
      <c r="D210" s="0" t="s">
        <v>688</v>
      </c>
      <c r="E210" s="372" t="s">
        <v>847</v>
      </c>
    </row>
    <row r="211" customFormat="false" ht="18.75" hidden="false" customHeight="false" outlineLevel="0" collapsed="false">
      <c r="A211" s="371" t="s">
        <v>852</v>
      </c>
      <c r="B211" s="371"/>
      <c r="C211" s="371"/>
      <c r="D211" s="371"/>
      <c r="E211" s="371"/>
    </row>
    <row r="212" customFormat="false" ht="15" hidden="false" customHeight="false" outlineLevel="0" collapsed="false">
      <c r="A212" s="0" t="s">
        <v>788</v>
      </c>
      <c r="B212" s="0" t="s">
        <v>130</v>
      </c>
      <c r="C212" s="0" t="s">
        <v>789</v>
      </c>
      <c r="D212" s="0" t="s">
        <v>688</v>
      </c>
    </row>
    <row r="213" customFormat="false" ht="15" hidden="false" customHeight="false" outlineLevel="0" collapsed="false">
      <c r="A213" s="0" t="s">
        <v>853</v>
      </c>
      <c r="B213" s="0" t="s">
        <v>854</v>
      </c>
      <c r="C213" s="0" t="s">
        <v>792</v>
      </c>
      <c r="D213" s="0" t="s">
        <v>688</v>
      </c>
      <c r="E213" s="0" t="s">
        <v>855</v>
      </c>
    </row>
    <row r="214" customFormat="false" ht="15" hidden="false" customHeight="false" outlineLevel="0" collapsed="false">
      <c r="A214" s="0" t="s">
        <v>856</v>
      </c>
      <c r="B214" s="0" t="s">
        <v>857</v>
      </c>
      <c r="C214" s="0" t="s">
        <v>789</v>
      </c>
      <c r="D214" s="0" t="s">
        <v>688</v>
      </c>
    </row>
    <row r="215" customFormat="false" ht="15" hidden="false" customHeight="false" outlineLevel="0" collapsed="false">
      <c r="A215" s="0" t="s">
        <v>858</v>
      </c>
      <c r="B215" s="0" t="s">
        <v>859</v>
      </c>
      <c r="C215" s="0" t="s">
        <v>821</v>
      </c>
      <c r="D215" s="0" t="s">
        <v>688</v>
      </c>
    </row>
    <row r="216" customFormat="false" ht="18.75" hidden="false" customHeight="false" outlineLevel="0" collapsed="false">
      <c r="A216" s="371" t="s">
        <v>860</v>
      </c>
      <c r="B216" s="371"/>
      <c r="C216" s="371"/>
      <c r="D216" s="371"/>
      <c r="E216" s="371"/>
    </row>
    <row r="217" customFormat="false" ht="15" hidden="false" customHeight="false" outlineLevel="0" collapsed="false">
      <c r="A217" s="0" t="s">
        <v>827</v>
      </c>
      <c r="B217" s="0" t="s">
        <v>861</v>
      </c>
      <c r="C217" s="0" t="s">
        <v>679</v>
      </c>
      <c r="D217" s="0" t="s">
        <v>676</v>
      </c>
    </row>
    <row r="218" customFormat="false" ht="15" hidden="false" customHeight="false" outlineLevel="0" collapsed="false">
      <c r="A218" s="0" t="s">
        <v>862</v>
      </c>
      <c r="B218" s="0" t="s">
        <v>863</v>
      </c>
      <c r="C218" s="0" t="s">
        <v>679</v>
      </c>
      <c r="D218" s="0" t="s">
        <v>676</v>
      </c>
    </row>
    <row r="219" customFormat="false" ht="15" hidden="false" customHeight="false" outlineLevel="0" collapsed="false">
      <c r="A219" s="0" t="s">
        <v>795</v>
      </c>
      <c r="B219" s="0" t="s">
        <v>864</v>
      </c>
      <c r="C219" s="0" t="s">
        <v>792</v>
      </c>
      <c r="D219" s="0" t="s">
        <v>688</v>
      </c>
      <c r="E219" s="0" t="s">
        <v>865</v>
      </c>
    </row>
    <row r="220" customFormat="false" ht="15" hidden="false" customHeight="false" outlineLevel="0" collapsed="false">
      <c r="A220" s="0" t="s">
        <v>866</v>
      </c>
      <c r="B220" s="0" t="s">
        <v>867</v>
      </c>
      <c r="C220" s="0" t="s">
        <v>797</v>
      </c>
      <c r="D220" s="0" t="s">
        <v>688</v>
      </c>
    </row>
    <row r="221" customFormat="false" ht="18.75" hidden="false" customHeight="false" outlineLevel="0" collapsed="false">
      <c r="A221" s="371" t="s">
        <v>868</v>
      </c>
      <c r="B221" s="371"/>
      <c r="C221" s="371"/>
      <c r="D221" s="371"/>
      <c r="E221" s="371"/>
    </row>
    <row r="222" customFormat="false" ht="15" hidden="false" customHeight="false" outlineLevel="0" collapsed="false">
      <c r="A222" s="0" t="s">
        <v>788</v>
      </c>
      <c r="B222" s="0" t="s">
        <v>130</v>
      </c>
      <c r="C222" s="0" t="s">
        <v>789</v>
      </c>
      <c r="D222" s="0" t="s">
        <v>688</v>
      </c>
    </row>
    <row r="223" customFormat="false" ht="15" hidden="false" customHeight="false" outlineLevel="0" collapsed="false">
      <c r="A223" s="0" t="s">
        <v>853</v>
      </c>
      <c r="B223" s="0" t="s">
        <v>854</v>
      </c>
      <c r="C223" s="0" t="s">
        <v>792</v>
      </c>
      <c r="D223" s="0" t="s">
        <v>688</v>
      </c>
      <c r="E223" s="0" t="s">
        <v>855</v>
      </c>
    </row>
    <row r="224" customFormat="false" ht="15" hidden="false" customHeight="false" outlineLevel="0" collapsed="false">
      <c r="A224" s="0" t="s">
        <v>856</v>
      </c>
      <c r="B224" s="0" t="s">
        <v>869</v>
      </c>
      <c r="C224" s="0" t="s">
        <v>789</v>
      </c>
      <c r="D224" s="0" t="s">
        <v>688</v>
      </c>
    </row>
    <row r="225" customFormat="false" ht="15" hidden="false" customHeight="false" outlineLevel="0" collapsed="false">
      <c r="A225" s="0" t="s">
        <v>870</v>
      </c>
      <c r="B225" s="0" t="s">
        <v>871</v>
      </c>
      <c r="C225" s="0" t="s">
        <v>821</v>
      </c>
      <c r="D225" s="0" t="s">
        <v>688</v>
      </c>
    </row>
    <row r="226" customFormat="false" ht="18.75" hidden="false" customHeight="false" outlineLevel="0" collapsed="false">
      <c r="A226" s="371" t="s">
        <v>872</v>
      </c>
      <c r="B226" s="371"/>
      <c r="C226" s="371"/>
      <c r="D226" s="371"/>
      <c r="E226" s="371"/>
    </row>
    <row r="227" customFormat="false" ht="15" hidden="false" customHeight="false" outlineLevel="0" collapsed="false">
      <c r="A227" s="0" t="s">
        <v>873</v>
      </c>
      <c r="B227" s="0" t="s">
        <v>487</v>
      </c>
      <c r="C227" s="0" t="s">
        <v>679</v>
      </c>
      <c r="D227" s="0" t="s">
        <v>676</v>
      </c>
    </row>
    <row r="228" customFormat="false" ht="15" hidden="false" customHeight="false" outlineLevel="0" collapsed="false">
      <c r="A228" s="0" t="s">
        <v>874</v>
      </c>
      <c r="B228" s="0" t="s">
        <v>488</v>
      </c>
      <c r="C228" s="0" t="s">
        <v>829</v>
      </c>
      <c r="D228" s="0" t="s">
        <v>676</v>
      </c>
      <c r="E228" s="372" t="s">
        <v>830</v>
      </c>
    </row>
    <row r="229" customFormat="false" ht="15" hidden="false" customHeight="false" outlineLevel="0" collapsed="false">
      <c r="A229" s="0" t="s">
        <v>875</v>
      </c>
      <c r="B229" s="0" t="s">
        <v>489</v>
      </c>
      <c r="C229" s="0" t="s">
        <v>679</v>
      </c>
      <c r="D229" s="0" t="s">
        <v>676</v>
      </c>
    </row>
    <row r="230" customFormat="false" ht="15" hidden="false" customHeight="false" outlineLevel="0" collapsed="false">
      <c r="A230" s="0" t="s">
        <v>876</v>
      </c>
      <c r="B230" s="0" t="s">
        <v>490</v>
      </c>
      <c r="C230" s="0" t="s">
        <v>679</v>
      </c>
      <c r="D230" s="0" t="s">
        <v>676</v>
      </c>
    </row>
    <row r="231" customFormat="false" ht="15" hidden="false" customHeight="false" outlineLevel="0" collapsed="false">
      <c r="A231" s="0" t="s">
        <v>877</v>
      </c>
      <c r="B231" s="0" t="s">
        <v>491</v>
      </c>
      <c r="C231" s="0" t="s">
        <v>679</v>
      </c>
      <c r="D231" s="0" t="s">
        <v>676</v>
      </c>
    </row>
    <row r="232" customFormat="false" ht="15" hidden="false" customHeight="false" outlineLevel="0" collapsed="false">
      <c r="A232" s="0" t="s">
        <v>878</v>
      </c>
      <c r="B232" s="0" t="s">
        <v>492</v>
      </c>
      <c r="C232" s="0" t="s">
        <v>679</v>
      </c>
      <c r="D232" s="0" t="s">
        <v>676</v>
      </c>
    </row>
    <row r="233" customFormat="false" ht="15" hidden="false" customHeight="false" outlineLevel="0" collapsed="false">
      <c r="A233" s="0" t="s">
        <v>879</v>
      </c>
      <c r="B233" s="0" t="s">
        <v>493</v>
      </c>
      <c r="C233" s="0" t="s">
        <v>829</v>
      </c>
      <c r="D233" s="0" t="s">
        <v>676</v>
      </c>
      <c r="E233" s="372" t="s">
        <v>830</v>
      </c>
    </row>
    <row r="234" customFormat="false" ht="15" hidden="false" customHeight="false" outlineLevel="0" collapsed="false">
      <c r="A234" s="0" t="s">
        <v>880</v>
      </c>
      <c r="B234" s="0" t="s">
        <v>494</v>
      </c>
      <c r="C234" s="0" t="s">
        <v>679</v>
      </c>
      <c r="D234" s="0" t="s">
        <v>676</v>
      </c>
    </row>
    <row r="235" customFormat="false" ht="15" hidden="false" customHeight="false" outlineLevel="0" collapsed="false">
      <c r="A235" s="0" t="s">
        <v>881</v>
      </c>
      <c r="B235" s="0" t="s">
        <v>495</v>
      </c>
      <c r="C235" s="0" t="s">
        <v>679</v>
      </c>
      <c r="D235" s="0" t="s">
        <v>676</v>
      </c>
    </row>
    <row r="236" customFormat="false" ht="15" hidden="false" customHeight="false" outlineLevel="0" collapsed="false">
      <c r="A236" s="0" t="s">
        <v>882</v>
      </c>
      <c r="B236" s="0" t="s">
        <v>496</v>
      </c>
      <c r="C236" s="0" t="s">
        <v>679</v>
      </c>
      <c r="D236" s="0" t="s">
        <v>676</v>
      </c>
    </row>
    <row r="237" customFormat="false" ht="15" hidden="false" customHeight="false" outlineLevel="0" collapsed="false">
      <c r="A237" s="0" t="s">
        <v>883</v>
      </c>
      <c r="B237" s="0" t="s">
        <v>497</v>
      </c>
      <c r="C237" s="0" t="s">
        <v>797</v>
      </c>
      <c r="D237" s="0" t="s">
        <v>688</v>
      </c>
    </row>
    <row r="238" customFormat="false" ht="15" hidden="false" customHeight="false" outlineLevel="0" collapsed="false">
      <c r="A238" s="0" t="s">
        <v>884</v>
      </c>
      <c r="B238" s="0" t="s">
        <v>498</v>
      </c>
      <c r="C238" s="0" t="s">
        <v>797</v>
      </c>
      <c r="D238" s="0" t="s">
        <v>688</v>
      </c>
    </row>
    <row r="239" customFormat="false" ht="15" hidden="false" customHeight="false" outlineLevel="0" collapsed="false">
      <c r="A239" s="0" t="s">
        <v>885</v>
      </c>
      <c r="B239" s="0" t="s">
        <v>499</v>
      </c>
      <c r="C239" s="0" t="s">
        <v>797</v>
      </c>
      <c r="D239" s="0" t="s">
        <v>688</v>
      </c>
    </row>
    <row r="240" customFormat="false" ht="15" hidden="false" customHeight="false" outlineLevel="0" collapsed="false">
      <c r="A240" s="0" t="s">
        <v>886</v>
      </c>
      <c r="B240" s="0" t="s">
        <v>500</v>
      </c>
      <c r="C240" s="0" t="s">
        <v>687</v>
      </c>
      <c r="D240" s="0" t="s">
        <v>688</v>
      </c>
    </row>
    <row r="241" customFormat="false" ht="15" hidden="false" customHeight="false" outlineLevel="0" collapsed="false">
      <c r="A241" s="0" t="s">
        <v>887</v>
      </c>
      <c r="B241" s="0" t="s">
        <v>501</v>
      </c>
      <c r="C241" s="0" t="s">
        <v>687</v>
      </c>
      <c r="D241" s="0" t="s">
        <v>688</v>
      </c>
    </row>
    <row r="242" customFormat="false" ht="15" hidden="false" customHeight="false" outlineLevel="0" collapsed="false">
      <c r="A242" s="0" t="s">
        <v>888</v>
      </c>
      <c r="B242" s="0" t="s">
        <v>502</v>
      </c>
      <c r="C242" s="0" t="s">
        <v>696</v>
      </c>
      <c r="D242" s="0" t="s">
        <v>688</v>
      </c>
    </row>
    <row r="243" customFormat="false" ht="15" hidden="false" customHeight="false" outlineLevel="0" collapsed="false">
      <c r="A243" s="0" t="s">
        <v>889</v>
      </c>
      <c r="B243" s="0" t="s">
        <v>129</v>
      </c>
      <c r="C243" s="0" t="s">
        <v>687</v>
      </c>
      <c r="D243" s="0" t="s">
        <v>688</v>
      </c>
    </row>
    <row r="244" customFormat="false" ht="15" hidden="false" customHeight="false" outlineLevel="0" collapsed="false">
      <c r="A244" s="0" t="s">
        <v>890</v>
      </c>
      <c r="B244" s="0" t="s">
        <v>86</v>
      </c>
      <c r="C244" s="0" t="s">
        <v>687</v>
      </c>
      <c r="D244" s="0" t="s">
        <v>688</v>
      </c>
    </row>
    <row r="245" customFormat="false" ht="18.75" hidden="false" customHeight="false" outlineLevel="0" collapsed="false">
      <c r="A245" s="371" t="s">
        <v>29</v>
      </c>
      <c r="B245" s="371"/>
      <c r="C245" s="371"/>
      <c r="D245" s="371"/>
      <c r="E245" s="371"/>
    </row>
    <row r="246" customFormat="false" ht="105" hidden="false" customHeight="false" outlineLevel="0" collapsed="false">
      <c r="A246" s="0" t="s">
        <v>891</v>
      </c>
      <c r="B246" s="0" t="s">
        <v>647</v>
      </c>
      <c r="C246" s="0" t="s">
        <v>797</v>
      </c>
      <c r="D246" s="0" t="s">
        <v>688</v>
      </c>
      <c r="E246" s="372" t="s">
        <v>892</v>
      </c>
    </row>
    <row r="247" customFormat="false" ht="105" hidden="false" customHeight="false" outlineLevel="0" collapsed="false">
      <c r="A247" s="0" t="s">
        <v>893</v>
      </c>
      <c r="B247" s="0" t="s">
        <v>648</v>
      </c>
      <c r="C247" s="0" t="s">
        <v>797</v>
      </c>
      <c r="D247" s="0" t="s">
        <v>688</v>
      </c>
      <c r="E247" s="372" t="s">
        <v>892</v>
      </c>
    </row>
    <row r="248" customFormat="false" ht="105" hidden="false" customHeight="false" outlineLevel="0" collapsed="false">
      <c r="A248" s="0" t="s">
        <v>894</v>
      </c>
      <c r="B248" s="0" t="s">
        <v>649</v>
      </c>
      <c r="C248" s="0" t="s">
        <v>797</v>
      </c>
      <c r="D248" s="0" t="s">
        <v>688</v>
      </c>
      <c r="E248" s="372" t="s">
        <v>892</v>
      </c>
    </row>
  </sheetData>
  <autoFilter ref="A1:E248"/>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AD16"/>
  <sheetViews>
    <sheetView showFormulas="false" showGridLines="false" showRowColHeaders="true" showZeros="true" rightToLeft="false" tabSelected="false" showOutlineSymbols="true" defaultGridColor="true" view="normal" topLeftCell="C7" colorId="64" zoomScale="85" zoomScaleNormal="85" zoomScalePageLayoutView="100" workbookViewId="0">
      <selection pane="topLeft" activeCell="E16" activeCellId="0" sqref="E16"/>
    </sheetView>
  </sheetViews>
  <sheetFormatPr defaultColWidth="7.562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0" width="35.7"/>
    <col collapsed="false" customWidth="true" hidden="false" outlineLevel="0" max="6" min="6" style="0" width="13.7"/>
    <col collapsed="false" customWidth="true" hidden="false" outlineLevel="0" max="8" min="7"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true" outlineLevel="0" max="22" min="21" style="0" width="20.7"/>
    <col collapsed="false" customWidth="true" hidden="false" outlineLevel="0" max="24" min="23" style="0" width="20.7"/>
    <col collapsed="false" customWidth="true" hidden="false" outlineLevel="0" max="25" min="25" style="0" width="2.7"/>
    <col collapsed="false" customWidth="true" hidden="true" outlineLevel="0" max="26" min="26" style="0" width="5.13"/>
    <col collapsed="false" customWidth="false" hidden="true" outlineLevel="0" max="257" min="27" style="0" width="7.56"/>
  </cols>
  <sheetData>
    <row r="1" customFormat="false" ht="15" hidden="true" customHeight="false" outlineLevel="0" collapsed="false">
      <c r="I1" s="0" t="n">
        <v>0</v>
      </c>
    </row>
    <row r="2" customFormat="false" ht="15" hidden="true" customHeight="false" outlineLevel="0" collapsed="false">
      <c r="E2" s="0" t="s">
        <v>466</v>
      </c>
      <c r="F2" s="0" t="s">
        <v>467</v>
      </c>
      <c r="G2" s="0" t="s">
        <v>130</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7</v>
      </c>
      <c r="X2" s="0" t="s">
        <v>46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75" t="s">
        <v>472</v>
      </c>
      <c r="E9" s="75" t="s">
        <v>473</v>
      </c>
      <c r="F9" s="75" t="s">
        <v>474</v>
      </c>
      <c r="G9" s="75" t="s">
        <v>542</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8</v>
      </c>
      <c r="X9" s="75" t="s">
        <v>468</v>
      </c>
    </row>
    <row r="10" customFormat="false" ht="31.5" hidden="false" customHeight="true" outlineLevel="0" collapsed="false">
      <c r="D10" s="75"/>
      <c r="E10" s="75"/>
      <c r="F10" s="75"/>
      <c r="G10" s="75"/>
      <c r="H10" s="75"/>
      <c r="I10" s="75"/>
      <c r="J10" s="75"/>
      <c r="K10" s="75"/>
      <c r="L10" s="75"/>
      <c r="M10" s="75" t="s">
        <v>194</v>
      </c>
      <c r="N10" s="75"/>
      <c r="O10" s="75"/>
      <c r="P10" s="75" t="s">
        <v>195</v>
      </c>
      <c r="Q10" s="75"/>
      <c r="R10" s="75"/>
      <c r="S10" s="75"/>
      <c r="T10" s="75"/>
      <c r="U10" s="75"/>
      <c r="V10" s="75"/>
      <c r="W10" s="75"/>
      <c r="X10" s="75"/>
    </row>
    <row r="11" customFormat="false" ht="45" hidden="false" customHeight="false" outlineLevel="0" collapsed="false">
      <c r="D11" s="75"/>
      <c r="E11" s="75"/>
      <c r="F11" s="75"/>
      <c r="G11" s="75"/>
      <c r="H11" s="75"/>
      <c r="I11" s="75"/>
      <c r="J11" s="75"/>
      <c r="K11" s="75"/>
      <c r="L11" s="75"/>
      <c r="M11" s="75" t="s">
        <v>173</v>
      </c>
      <c r="N11" s="75" t="s">
        <v>174</v>
      </c>
      <c r="O11" s="75" t="s">
        <v>175</v>
      </c>
      <c r="P11" s="75"/>
      <c r="Q11" s="75"/>
      <c r="R11" s="75"/>
      <c r="S11" s="75"/>
      <c r="T11" s="75"/>
      <c r="U11" s="75" t="s">
        <v>176</v>
      </c>
      <c r="V11" s="75" t="s">
        <v>177</v>
      </c>
      <c r="W11" s="75"/>
      <c r="X11" s="75"/>
    </row>
    <row r="12" customFormat="false" ht="17.25" hidden="false" customHeight="true" outlineLevel="0" collapsed="false">
      <c r="D12" s="382" t="s">
        <v>895</v>
      </c>
      <c r="E12" s="383" t="s">
        <v>452</v>
      </c>
      <c r="F12" s="383"/>
      <c r="G12" s="262"/>
      <c r="H12" s="262"/>
      <c r="I12" s="262"/>
      <c r="J12" s="262"/>
      <c r="K12" s="262"/>
      <c r="L12" s="262"/>
      <c r="M12" s="262"/>
      <c r="N12" s="262"/>
      <c r="O12" s="262"/>
      <c r="P12" s="262"/>
      <c r="Q12" s="262"/>
      <c r="R12" s="262"/>
      <c r="S12" s="262"/>
      <c r="T12" s="262"/>
      <c r="U12" s="262"/>
      <c r="V12" s="262"/>
      <c r="W12" s="262"/>
      <c r="X12" s="263"/>
    </row>
    <row r="13" s="264" customFormat="true" ht="20.1" hidden="true" customHeight="true" outlineLevel="0" collapsed="false">
      <c r="D13" s="77"/>
      <c r="E13" s="314"/>
      <c r="F13" s="266"/>
      <c r="G13" s="384" t="n">
        <v>1</v>
      </c>
      <c r="H13" s="267"/>
      <c r="I13" s="268"/>
      <c r="J13" s="268"/>
      <c r="K13" s="269" t="str">
        <f aca="false">+IFERROR(IF(COUNT(H13:J13),ROUND(SUM(H13:J13),0),""),"")</f>
        <v/>
      </c>
      <c r="L13" s="270" t="str">
        <f aca="false">+IFERROR(IF(COUNT(K13),ROUND(K13/'Shareholding Pattern'!$L$78*100,2),""),"")</f>
        <v/>
      </c>
      <c r="M13" s="271" t="str">
        <f aca="false">IF(H13="","",H13)</f>
        <v/>
      </c>
      <c r="N13" s="271"/>
      <c r="O13" s="270" t="str">
        <f aca="false">+IFERROR(IF(COUNT(M13:N13),ROUND(SUM(M13,N13),0),""),"")</f>
        <v/>
      </c>
      <c r="P13" s="270" t="str">
        <f aca="false">+IFERROR(IF(COUNT(O13),ROUND(O13/('Shareholding Pattern'!$P$79)*100,2),""),"")</f>
        <v/>
      </c>
      <c r="Q13" s="268"/>
      <c r="R13" s="268"/>
      <c r="S13" s="269" t="str">
        <f aca="false">+IFERROR(IF(COUNT(Q13:R13),ROUND(SUM(Q13:R13),0),""),"")</f>
        <v/>
      </c>
      <c r="T13" s="270" t="str">
        <f aca="false">+IFERROR(IF(COUNT(K13,S13),ROUND(SUM(S13,K13)/SUM('Shareholding Pattern'!$L$78,'Shareholding Pattern'!$T$78)*100,2),""),"")</f>
        <v/>
      </c>
      <c r="U13" s="268"/>
      <c r="V13" s="155" t="str">
        <f aca="false">+IFERROR(IF(U13="","",(IF(COUNT(U13,K13),ROUND(SUM(U13)/SUM(K13)*100,2),""))),"")</f>
        <v/>
      </c>
      <c r="W13" s="267"/>
      <c r="X13" s="272"/>
      <c r="AC13" s="264" t="n">
        <f aca="false">IF(SUM(H13:W13)&gt;0,1,0)</f>
        <v>0</v>
      </c>
      <c r="AD13" s="264" t="n">
        <f aca="false">SUM(AC15:AC65535)</f>
        <v>0</v>
      </c>
    </row>
    <row r="14" customFormat="false" ht="24.95" hidden="false" customHeight="true" outlineLevel="0" collapsed="false">
      <c r="D14" s="274"/>
      <c r="E14" s="275"/>
      <c r="F14" s="337" t="s">
        <v>896</v>
      </c>
      <c r="G14" s="275"/>
      <c r="H14" s="275"/>
      <c r="I14" s="275"/>
      <c r="J14" s="275"/>
      <c r="K14" s="275"/>
      <c r="L14" s="275"/>
      <c r="M14" s="275"/>
      <c r="N14" s="275"/>
      <c r="O14" s="275"/>
      <c r="P14" s="275"/>
      <c r="Q14" s="275"/>
      <c r="R14" s="275"/>
      <c r="S14" s="275"/>
      <c r="T14" s="275"/>
      <c r="U14" s="275"/>
      <c r="V14" s="275"/>
      <c r="W14" s="275"/>
      <c r="X14" s="276"/>
    </row>
    <row r="15" customFormat="false" ht="15" hidden="true" customHeight="false" outlineLevel="0" collapsed="false">
      <c r="D15" s="274"/>
      <c r="H15" s="275"/>
      <c r="J15" s="38"/>
      <c r="K15" s="38"/>
      <c r="N15" s="38"/>
      <c r="O15" s="38"/>
      <c r="V15" s="38"/>
      <c r="W15" s="276"/>
    </row>
    <row r="16" customFormat="false" ht="20.1" hidden="false" customHeight="true" outlineLevel="0" collapsed="false">
      <c r="D16" s="385"/>
      <c r="E16" s="328" t="s">
        <v>485</v>
      </c>
      <c r="F16" s="328" t="s">
        <v>175</v>
      </c>
      <c r="G16" s="203" t="str">
        <f aca="false">+IFERROR(IF(COUNT(G14:G15),ROUND(SUM(G14:G15),0),""),"")</f>
        <v/>
      </c>
      <c r="H16" s="203" t="str">
        <f aca="false">+IFERROR(IF(COUNT(H13:H15),ROUND(SUM(H13:H15),0),""),"")</f>
        <v/>
      </c>
      <c r="I16" s="203" t="str">
        <f aca="false">+IFERROR(IF(COUNT(I13:I15),ROUND(SUM(I13:I15),0),""),"")</f>
        <v/>
      </c>
      <c r="J16" s="203" t="str">
        <f aca="false">+IFERROR(IF(COUNT(J13:J15),ROUND(SUM(J13:J15),0),""),"")</f>
        <v/>
      </c>
      <c r="K16" s="203" t="str">
        <f aca="false">+IFERROR(IF(COUNT(K13:K15),ROUND(SUM(K13:K15),0),""),"")</f>
        <v/>
      </c>
      <c r="L16" s="270" t="str">
        <f aca="false">+IFERROR(IF(COUNT(K16),ROUND(K16/'Shareholding Pattern'!$L$78*100,2),""),"")</f>
        <v/>
      </c>
      <c r="M16" s="282" t="str">
        <f aca="false">+IFERROR(IF(COUNT(M13:M15),ROUND(SUM(M13:M15),0),""),"")</f>
        <v/>
      </c>
      <c r="N16" s="282" t="str">
        <f aca="false">+IFERROR(IF(COUNT(N13:N15),ROUND(SUM(N13:N15),0),""),"")</f>
        <v/>
      </c>
      <c r="O16" s="282" t="str">
        <f aca="false">+IFERROR(IF(COUNT(O13:O15),ROUND(SUM(O13:O15),0),""),"")</f>
        <v/>
      </c>
      <c r="P16" s="270" t="str">
        <f aca="false">+IFERROR(IF(COUNT(O16),ROUND(O16/('Shareholding Pattern'!$P$79)*100,2),""),"")</f>
        <v/>
      </c>
      <c r="Q16" s="203" t="str">
        <f aca="false">+IFERROR(IF(COUNT(Q13:Q15),ROUND(SUM(Q13:Q15),0),""),"")</f>
        <v/>
      </c>
      <c r="R16" s="203" t="str">
        <f aca="false">+IFERROR(IF(COUNT(R13:R15),ROUND(SUM(R13:R15),0),""),"")</f>
        <v/>
      </c>
      <c r="S16" s="203" t="str">
        <f aca="false">+IFERROR(IF(COUNT(S13:S15),ROUND(SUM(S13:S15),0),""),"")</f>
        <v/>
      </c>
      <c r="T16" s="270" t="str">
        <f aca="false">+IFERROR(IF(COUNT(K16,S16),ROUND(SUM(S16,K16)/SUM('Shareholding Pattern'!$L$78,'Shareholding Pattern'!$T$78)*100,2),""),"")</f>
        <v/>
      </c>
      <c r="U16" s="203" t="str">
        <f aca="false">+IFERROR(IF(COUNT(U13:U15),ROUND(SUM(U13:U15),0),""),"")</f>
        <v/>
      </c>
      <c r="V16" s="386" t="str">
        <f aca="false">+IFERROR(IF(COUNT(U16,K16),ROUND(SUM(U16)/SUM(K16)*100,2),""),0)</f>
        <v/>
      </c>
      <c r="W16" s="203" t="str">
        <f aca="false">+IFERROR(IF(COUNT(W13:W15),ROUND(SUM(W13:W15),0),""),"")</f>
        <v/>
      </c>
    </row>
  </sheetData>
  <sheetProtection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W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62" width="30.13"/>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362"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38"/>
    </row>
    <row r="7" customFormat="false" ht="15" hidden="false" customHeight="false" outlineLevel="0" collapsed="false">
      <c r="J7" s="38"/>
    </row>
    <row r="8" customFormat="false" ht="11.25" hidden="false" customHeight="true" outlineLevel="0" collapsed="false">
      <c r="J8" s="38"/>
    </row>
    <row r="9" customFormat="false" ht="30" hidden="false" customHeight="true" outlineLevel="0" collapsed="false">
      <c r="E9" s="71" t="s">
        <v>897</v>
      </c>
      <c r="F9" s="71"/>
      <c r="G9" s="71"/>
      <c r="H9" s="71"/>
      <c r="I9" s="71"/>
      <c r="J9" s="38"/>
    </row>
    <row r="10" customFormat="false" ht="15" hidden="false" customHeight="true" outlineLevel="0" collapsed="false">
      <c r="E10" s="75" t="s">
        <v>472</v>
      </c>
      <c r="F10" s="75" t="s">
        <v>130</v>
      </c>
      <c r="G10" s="75" t="s">
        <v>854</v>
      </c>
      <c r="H10" s="75" t="s">
        <v>869</v>
      </c>
      <c r="I10" s="75" t="s">
        <v>871</v>
      </c>
      <c r="J10" s="38"/>
    </row>
    <row r="11" customFormat="false" ht="15" hidden="false" customHeight="false" outlineLevel="0" collapsed="false">
      <c r="E11" s="75"/>
      <c r="F11" s="75"/>
      <c r="G11" s="75"/>
      <c r="H11" s="75"/>
      <c r="I11" s="75"/>
      <c r="J11" s="38"/>
    </row>
    <row r="12" customFormat="false" ht="15" hidden="false" customHeight="false" outlineLevel="0" collapsed="false">
      <c r="E12" s="75"/>
      <c r="F12" s="75"/>
      <c r="G12" s="75"/>
      <c r="H12" s="75"/>
      <c r="I12" s="75"/>
      <c r="J12" s="38"/>
    </row>
    <row r="13" customFormat="false" ht="28.5" hidden="true" customHeight="true" outlineLevel="0" collapsed="false">
      <c r="E13" s="77"/>
      <c r="F13" s="267"/>
      <c r="G13" s="296"/>
      <c r="H13" s="387"/>
      <c r="I13" s="313"/>
      <c r="J13" s="38"/>
    </row>
    <row r="14" customFormat="false" ht="25.5" hidden="false" customHeight="true" outlineLevel="0" collapsed="false">
      <c r="E14" s="274"/>
      <c r="F14" s="275"/>
      <c r="G14" s="275"/>
      <c r="H14" s="275"/>
      <c r="I14" s="388" t="s">
        <v>550</v>
      </c>
      <c r="J14" s="38"/>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sheetData>
    <row r="1" customFormat="false" ht="15" hidden="false" customHeight="false" outlineLevel="0" collapsed="false">
      <c r="B1" s="325"/>
    </row>
    <row r="2" customFormat="false" ht="15" hidden="false" customHeight="false" outlineLevel="0" collapsed="false">
      <c r="B2" s="325"/>
    </row>
    <row r="3" customFormat="false" ht="15" hidden="false" customHeight="false" outlineLevel="0" collapsed="false">
      <c r="B3" s="325"/>
    </row>
    <row r="4" customFormat="false" ht="15" hidden="false" customHeight="false" outlineLevel="0" collapsed="false">
      <c r="B4" s="325"/>
    </row>
    <row r="5" customFormat="false" ht="15" hidden="false" customHeight="false" outlineLevel="0" collapsed="false">
      <c r="B5" s="325"/>
    </row>
    <row r="6" customFormat="false" ht="15" hidden="false" customHeight="false" outlineLevel="0" collapsed="false">
      <c r="B6" s="325"/>
    </row>
    <row r="7" customFormat="false" ht="15" hidden="false" customHeight="false" outlineLevel="0" collapsed="false">
      <c r="B7" s="325"/>
    </row>
    <row r="8" customFormat="false" ht="15" hidden="false" customHeight="false" outlineLevel="0" collapsed="false">
      <c r="B8" s="325"/>
    </row>
    <row r="9" customFormat="false" ht="15" hidden="false" customHeight="false" outlineLevel="0" collapsed="false">
      <c r="B9" s="325"/>
    </row>
    <row r="10" customFormat="false" ht="15" hidden="false" customHeight="false" outlineLevel="0" collapsed="false">
      <c r="B10" s="325"/>
    </row>
    <row r="11" customFormat="false" ht="15" hidden="false" customHeight="false" outlineLevel="0" collapsed="false">
      <c r="B11" s="325"/>
    </row>
    <row r="12" customFormat="false" ht="15" hidden="false" customHeight="false" outlineLevel="0" collapsed="false">
      <c r="B12" s="325"/>
    </row>
    <row r="13" customFormat="false" ht="15" hidden="false" customHeight="false" outlineLevel="0" collapsed="false">
      <c r="B13" s="325"/>
    </row>
    <row r="14" customFormat="false" ht="15" hidden="false" customHeight="false" outlineLevel="0" collapsed="false">
      <c r="B14" s="325"/>
    </row>
    <row r="15" customFormat="false" ht="15" hidden="false" customHeight="false" outlineLevel="0" collapsed="false">
      <c r="B15" s="325"/>
    </row>
    <row r="16" customFormat="false" ht="15" hidden="false" customHeight="false" outlineLevel="0" collapsed="false">
      <c r="B16" s="325"/>
    </row>
    <row r="17" customFormat="false" ht="15" hidden="false" customHeight="false" outlineLevel="0" collapsed="false">
      <c r="B17" s="325"/>
    </row>
    <row r="18" customFormat="false" ht="15" hidden="false" customHeight="false" outlineLevel="0" collapsed="false">
      <c r="B18" s="325"/>
    </row>
    <row r="19" customFormat="false" ht="15" hidden="false" customHeight="false" outlineLevel="0" collapsed="false">
      <c r="B19" s="325"/>
    </row>
    <row r="20" customFormat="false" ht="15" hidden="false" customHeight="false" outlineLevel="0" collapsed="false">
      <c r="B20" s="325"/>
    </row>
    <row r="21" customFormat="false" ht="15" hidden="false" customHeight="false" outlineLevel="0" collapsed="false">
      <c r="B21" s="325"/>
    </row>
    <row r="22" customFormat="false" ht="15" hidden="false" customHeight="false" outlineLevel="0" collapsed="false">
      <c r="B22" s="325"/>
    </row>
    <row r="23" customFormat="false" ht="15" hidden="false" customHeight="false" outlineLevel="0" collapsed="false">
      <c r="B23" s="325"/>
    </row>
    <row r="24" customFormat="false" ht="15" hidden="false" customHeight="false" outlineLevel="0" collapsed="false">
      <c r="B24" s="325"/>
    </row>
    <row r="25" customFormat="false" ht="15" hidden="false" customHeight="false" outlineLevel="0" collapsed="false">
      <c r="B25" s="325"/>
    </row>
    <row r="26" customFormat="false" ht="15" hidden="false" customHeight="false" outlineLevel="0" collapsed="false">
      <c r="B26" s="325"/>
    </row>
    <row r="27" customFormat="false" ht="15" hidden="false" customHeight="false" outlineLevel="0" collapsed="false">
      <c r="B27" s="325"/>
    </row>
    <row r="28" customFormat="false" ht="15" hidden="false" customHeight="false" outlineLevel="0" collapsed="false">
      <c r="B28" s="325"/>
    </row>
    <row r="29" customFormat="false" ht="15" hidden="false" customHeight="false" outlineLevel="0" collapsed="false">
      <c r="B29" s="325"/>
    </row>
    <row r="30" customFormat="false" ht="15" hidden="false" customHeight="false" outlineLevel="0" collapsed="false">
      <c r="B30" s="325"/>
    </row>
    <row r="31" customFormat="false" ht="15" hidden="false" customHeight="false" outlineLevel="0" collapsed="false">
      <c r="B31" s="325"/>
    </row>
    <row r="32" customFormat="false" ht="15" hidden="false" customHeight="false" outlineLevel="0" collapsed="false">
      <c r="B32" s="325"/>
    </row>
    <row r="33" customFormat="false" ht="15" hidden="false" customHeight="false" outlineLevel="0" collapsed="false">
      <c r="B33" s="325"/>
    </row>
    <row r="34" customFormat="false" ht="15" hidden="false" customHeight="false" outlineLevel="0" collapsed="false">
      <c r="B34" s="325"/>
    </row>
    <row r="35" customFormat="false" ht="15" hidden="false" customHeight="false" outlineLevel="0" collapsed="false">
      <c r="B35" s="325"/>
    </row>
    <row r="36" customFormat="false" ht="15" hidden="false" customHeight="false" outlineLevel="0" collapsed="false">
      <c r="B36" s="325"/>
    </row>
    <row r="37" customFormat="false" ht="15" hidden="false" customHeight="false" outlineLevel="0" collapsed="false">
      <c r="B37" s="325"/>
    </row>
    <row r="38" customFormat="false" ht="15" hidden="false" customHeight="false" outlineLevel="0" collapsed="false">
      <c r="B38" s="325"/>
    </row>
    <row r="39" customFormat="false" ht="15" hidden="false" customHeight="false" outlineLevel="0" collapsed="false">
      <c r="B39" s="325"/>
    </row>
    <row r="40" customFormat="false" ht="15" hidden="false" customHeight="false" outlineLevel="0" collapsed="false">
      <c r="B40" s="325"/>
    </row>
    <row r="41" customFormat="false" ht="15" hidden="false" customHeight="false" outlineLevel="0" collapsed="false">
      <c r="B41" s="325"/>
    </row>
    <row r="42" customFormat="false" ht="15" hidden="false" customHeight="false" outlineLevel="0" collapsed="false">
      <c r="B42" s="325"/>
    </row>
    <row r="43" customFormat="false" ht="15" hidden="false" customHeight="false" outlineLevel="0" collapsed="false">
      <c r="B43" s="325"/>
    </row>
    <row r="44" customFormat="false" ht="15" hidden="false" customHeight="false" outlineLevel="0" collapsed="false">
      <c r="B44" s="325"/>
    </row>
    <row r="45" customFormat="false" ht="15" hidden="false" customHeight="false" outlineLevel="0" collapsed="false">
      <c r="B45" s="325"/>
    </row>
    <row r="46" customFormat="false" ht="15" hidden="false" customHeight="false" outlineLevel="0" collapsed="false">
      <c r="B46" s="325"/>
    </row>
    <row r="47" customFormat="false" ht="15" hidden="false" customHeight="false" outlineLevel="0" collapsed="false">
      <c r="B47" s="325"/>
    </row>
    <row r="48" customFormat="false" ht="15" hidden="false" customHeight="false" outlineLevel="0" collapsed="false">
      <c r="B48" s="325"/>
    </row>
    <row r="49" customFormat="false" ht="15" hidden="false" customHeight="false" outlineLevel="0" collapsed="false">
      <c r="B49" s="325"/>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I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2" min="1" style="0" width="2.7"/>
    <col collapsed="false" customWidth="true" hidden="false" outlineLevel="0" max="3" min="3" style="0" width="2.7"/>
    <col collapsed="false" customWidth="true" hidden="false" outlineLevel="0" max="4" min="4" style="0" width="7.14"/>
    <col collapsed="false" customWidth="true" hidden="false" outlineLevel="0" max="5" min="5" style="285" width="35.7"/>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2.7"/>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389" t="s">
        <v>441</v>
      </c>
      <c r="E9" s="389"/>
      <c r="F9" s="389"/>
      <c r="G9" s="389"/>
      <c r="H9" s="389"/>
    </row>
    <row r="10" customFormat="false" ht="15" hidden="false" customHeight="true" outlineLevel="0" collapsed="false">
      <c r="D10" s="75" t="s">
        <v>472</v>
      </c>
      <c r="E10" s="75" t="s">
        <v>861</v>
      </c>
      <c r="F10" s="75" t="s">
        <v>863</v>
      </c>
      <c r="G10" s="75" t="s">
        <v>864</v>
      </c>
      <c r="H10" s="75" t="s">
        <v>867</v>
      </c>
    </row>
    <row r="11" customFormat="false" ht="15" hidden="false" customHeight="false" outlineLevel="0" collapsed="false">
      <c r="D11" s="75"/>
      <c r="E11" s="75"/>
      <c r="F11" s="75"/>
      <c r="G11" s="75"/>
      <c r="H11" s="75"/>
    </row>
    <row r="12" customFormat="false" ht="15" hidden="false" customHeight="false" outlineLevel="0" collapsed="false">
      <c r="D12" s="75"/>
      <c r="E12" s="75"/>
      <c r="F12" s="75"/>
      <c r="G12" s="75"/>
      <c r="H12" s="75"/>
    </row>
    <row r="13" customFormat="false" ht="15" hidden="true" customHeight="false" outlineLevel="0" collapsed="false">
      <c r="D13" s="390"/>
      <c r="E13" s="296"/>
      <c r="F13" s="296"/>
      <c r="G13" s="391"/>
      <c r="H13" s="295"/>
    </row>
    <row r="14" customFormat="false" ht="24.75" hidden="false" customHeight="true" outlineLevel="0" collapsed="false">
      <c r="D14" s="277"/>
      <c r="E14" s="298"/>
      <c r="F14" s="275"/>
      <c r="G14" s="275"/>
      <c r="H14" s="388" t="s">
        <v>898</v>
      </c>
    </row>
  </sheetData>
  <sheetProtection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3" min="1" style="0" width="2.7"/>
    <col collapsed="false" customWidth="true" hidden="false" outlineLevel="0" max="4" min="4" style="0" width="2.7"/>
    <col collapsed="false" customWidth="true" hidden="false" outlineLevel="0" max="5" min="5" style="285"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true" hidden="false" outlineLevel="0" max="10" min="10" style="0" width="2.7"/>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92" t="s">
        <v>442</v>
      </c>
      <c r="F9" s="392"/>
      <c r="G9" s="392"/>
      <c r="H9" s="392"/>
      <c r="I9" s="393"/>
    </row>
    <row r="10" customFormat="false" ht="15" hidden="false" customHeight="true" outlineLevel="0" collapsed="false">
      <c r="E10" s="75" t="s">
        <v>472</v>
      </c>
      <c r="F10" s="75" t="s">
        <v>130</v>
      </c>
      <c r="G10" s="75" t="s">
        <v>854</v>
      </c>
      <c r="H10" s="75" t="s">
        <v>857</v>
      </c>
      <c r="I10" s="394" t="s">
        <v>859</v>
      </c>
    </row>
    <row r="11" customFormat="false" ht="15" hidden="false" customHeight="false" outlineLevel="0" collapsed="false">
      <c r="E11" s="75"/>
      <c r="F11" s="75"/>
      <c r="G11" s="75"/>
      <c r="H11" s="75"/>
      <c r="I11" s="394"/>
    </row>
    <row r="12" customFormat="false" ht="15" hidden="false" customHeight="false" outlineLevel="0" collapsed="false">
      <c r="E12" s="75"/>
      <c r="F12" s="75"/>
      <c r="G12" s="75"/>
      <c r="H12" s="75"/>
      <c r="I12" s="394"/>
    </row>
    <row r="13" customFormat="false" ht="15" hidden="true" customHeight="false" outlineLevel="0" collapsed="false">
      <c r="E13" s="77"/>
      <c r="F13" s="267"/>
      <c r="G13" s="391"/>
      <c r="H13" s="391"/>
      <c r="I13" s="395"/>
    </row>
    <row r="14" customFormat="false" ht="24.75" hidden="false" customHeight="true" outlineLevel="0" collapsed="false">
      <c r="E14" s="277"/>
      <c r="F14" s="275"/>
      <c r="G14" s="275"/>
      <c r="H14" s="275"/>
      <c r="I14" s="388" t="s">
        <v>485</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9"/>
  <sheetViews>
    <sheetView showFormulas="false" showGridLines="false" showRowColHeaders="true" showZeros="true" rightToLeft="false" tabSelected="false" showOutlineSymbols="true" defaultGridColor="true" view="normal" topLeftCell="H7" colorId="64" zoomScale="85" zoomScaleNormal="85" zoomScalePageLayoutView="100" workbookViewId="0">
      <selection pane="topLeft" activeCell="V22" activeCellId="0" sqref="V22"/>
    </sheetView>
  </sheetViews>
  <sheetFormatPr defaultColWidth="4.8476562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0" min="20" style="0" width="20.7"/>
    <col collapsed="false" customWidth="true" hidden="false" outlineLevel="0" max="21" min="21" style="0" width="12.7"/>
    <col collapsed="false" customWidth="true" hidden="false" outlineLevel="0" max="22" min="22" style="0" width="17.85"/>
    <col collapsed="false" customWidth="true" hidden="true" outlineLevel="0" max="24" min="23" style="0" width="20.7"/>
    <col collapsed="false" customWidth="true" hidden="false" outlineLevel="0" max="27" min="25" style="0" width="20.7"/>
    <col collapsed="false" customWidth="true" hidden="false" outlineLevel="0" max="28" min="28" style="0" width="4.7"/>
    <col collapsed="false" customWidth="false" hidden="true" outlineLevel="0" max="257" min="29" style="0" width="4.85"/>
  </cols>
  <sheetData>
    <row r="1" customFormat="false" ht="15" hidden="true" customHeight="false" outlineLevel="0" collapsed="false">
      <c r="I1" s="0" t="n">
        <v>3</v>
      </c>
    </row>
    <row r="2" customFormat="false" ht="18.75" hidden="true" customHeight="tru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475</v>
      </c>
      <c r="U9" s="75" t="s">
        <v>166</v>
      </c>
      <c r="V9" s="75"/>
      <c r="W9" s="75" t="s">
        <v>167</v>
      </c>
      <c r="X9" s="75"/>
      <c r="Y9" s="75" t="s">
        <v>168</v>
      </c>
      <c r="Z9" s="75" t="s">
        <v>468</v>
      </c>
      <c r="AA9" s="75" t="s">
        <v>469</v>
      </c>
    </row>
    <row r="10" customFormat="false" ht="31.5" hidden="false" customHeight="true" outlineLevel="0" collapsed="false">
      <c r="E10" s="75"/>
      <c r="F10" s="75"/>
      <c r="G10" s="75"/>
      <c r="H10" s="75"/>
      <c r="I10" s="75"/>
      <c r="J10" s="75"/>
      <c r="K10" s="75"/>
      <c r="L10" s="75"/>
      <c r="M10" s="75" t="s">
        <v>476</v>
      </c>
      <c r="N10" s="75"/>
      <c r="O10" s="75"/>
      <c r="P10" s="75" t="s">
        <v>195</v>
      </c>
      <c r="Q10" s="75"/>
      <c r="R10" s="75"/>
      <c r="S10" s="75"/>
      <c r="T10" s="75"/>
      <c r="U10" s="75"/>
      <c r="V10" s="75"/>
      <c r="W10" s="75"/>
      <c r="X10" s="75"/>
      <c r="Y10" s="75"/>
      <c r="Z10" s="75"/>
      <c r="AA10" s="75"/>
    </row>
    <row r="11" customFormat="false" ht="78.75" hidden="false" customHeight="true" outlineLevel="0" collapsed="false">
      <c r="E11" s="75"/>
      <c r="F11" s="75"/>
      <c r="G11" s="75"/>
      <c r="H11" s="75"/>
      <c r="I11" s="75"/>
      <c r="J11" s="75"/>
      <c r="K11" s="75"/>
      <c r="L11" s="75"/>
      <c r="M11" s="75" t="s">
        <v>477</v>
      </c>
      <c r="N11" s="75" t="s">
        <v>174</v>
      </c>
      <c r="O11" s="75" t="s">
        <v>175</v>
      </c>
      <c r="P11" s="75"/>
      <c r="Q11" s="75"/>
      <c r="R11" s="75"/>
      <c r="S11" s="75"/>
      <c r="T11" s="75"/>
      <c r="U11" s="75" t="s">
        <v>176</v>
      </c>
      <c r="V11" s="75" t="s">
        <v>177</v>
      </c>
      <c r="W11" s="75" t="s">
        <v>176</v>
      </c>
      <c r="X11" s="75" t="s">
        <v>177</v>
      </c>
      <c r="Y11" s="75"/>
      <c r="Z11" s="75"/>
      <c r="AA11" s="75"/>
    </row>
    <row r="12" customFormat="false" ht="16.5" hidden="false" customHeight="true" outlineLevel="0" collapsed="false">
      <c r="E12" s="260" t="s">
        <v>478</v>
      </c>
      <c r="F12" s="261" t="s">
        <v>201</v>
      </c>
      <c r="G12" s="262"/>
      <c r="H12" s="262"/>
      <c r="I12" s="262"/>
      <c r="J12" s="262"/>
      <c r="K12" s="262"/>
      <c r="L12" s="262"/>
      <c r="M12" s="262"/>
      <c r="N12" s="262"/>
      <c r="O12" s="262"/>
      <c r="P12" s="262"/>
      <c r="Q12" s="262"/>
      <c r="R12" s="262"/>
      <c r="S12" s="262"/>
      <c r="T12" s="262"/>
      <c r="U12" s="262"/>
      <c r="V12" s="262"/>
      <c r="W12" s="262"/>
      <c r="X12" s="262"/>
      <c r="Y12" s="262"/>
      <c r="Z12" s="262"/>
      <c r="AA12" s="263"/>
    </row>
    <row r="13" s="264" customFormat="true" ht="19.5" hidden="true" customHeight="true" outlineLevel="0" collapsed="false">
      <c r="E13" s="77"/>
      <c r="F13" s="265"/>
      <c r="G13" s="266"/>
      <c r="H13" s="267"/>
      <c r="I13" s="268"/>
      <c r="J13" s="268"/>
      <c r="K13" s="269" t="str">
        <f aca="false">+IFERROR(IF(COUNT(H13:J13),ROUND(SUM(H13:J13),0),""),"")</f>
        <v/>
      </c>
      <c r="L13" s="270" t="str">
        <f aca="false">+IFERROR(IF(COUNT(K13),ROUND(K13/'Shareholding Pattern'!$L$78*100,2),""),0)</f>
        <v/>
      </c>
      <c r="M13" s="271" t="str">
        <f aca="false">IF(H13="","",H13)</f>
        <v/>
      </c>
      <c r="N13" s="271"/>
      <c r="O13" s="270" t="str">
        <f aca="false">+IFERROR(IF(COUNT(M13:N13),ROUND(SUM(M13,N13),2),""),"")</f>
        <v/>
      </c>
      <c r="P13" s="270" t="str">
        <f aca="false">+IFERROR(IF(COUNT(O13),ROUND(O13/('Shareholding Pattern'!$P$79)*100,2),""),0)</f>
        <v/>
      </c>
      <c r="Q13" s="268"/>
      <c r="R13" s="268"/>
      <c r="S13" s="269" t="str">
        <f aca="false">+IFERROR(IF(COUNT(Q13:R13),ROUND(SUM(Q13:R13),0),""),"")</f>
        <v/>
      </c>
      <c r="T13" s="270" t="str">
        <f aca="false">+IFERROR(IF(COUNT(K13,S13),ROUND(SUM(S13,K13)/SUM('Shareholding Pattern'!$L$78,'Shareholding Pattern'!$T$78)*100,2),""),0)</f>
        <v/>
      </c>
      <c r="U13" s="268"/>
      <c r="V13" s="270" t="str">
        <f aca="false">+IFERROR(IF(COUNT(U13),ROUND(SUM(U13)/SUM(K13)*100,2),""),0)</f>
        <v/>
      </c>
      <c r="W13" s="268"/>
      <c r="X13" s="270" t="str">
        <f aca="false">+IFERROR(IF(COUNT(W13),ROUND(SUM(W13)/SUM(K13)*100,2),""),0)</f>
        <v/>
      </c>
      <c r="Y13" s="267"/>
      <c r="Z13" s="272"/>
      <c r="AA13" s="273"/>
      <c r="AC13" s="264" t="n">
        <f aca="false">IF(SUM(H13:Y13)&gt;0,1,0)</f>
        <v>0</v>
      </c>
      <c r="AD13" s="264" t="n">
        <f aca="false">IF(COUNT(H18:$Y$15003)=0,"",SUM(AC1:AC65535))</f>
        <v>0</v>
      </c>
    </row>
    <row r="14" customFormat="false" ht="24.75" hidden="false" customHeight="true" outlineLevel="0" collapsed="false">
      <c r="E14" s="274"/>
      <c r="F14" s="275"/>
      <c r="G14" s="275"/>
      <c r="H14" s="275"/>
      <c r="I14" s="275"/>
      <c r="J14" s="275"/>
      <c r="K14" s="275"/>
      <c r="L14" s="275"/>
      <c r="M14" s="275"/>
      <c r="N14" s="275"/>
      <c r="O14" s="275"/>
      <c r="P14" s="275"/>
      <c r="Q14" s="275"/>
      <c r="R14" s="275"/>
      <c r="S14" s="275"/>
      <c r="T14" s="275"/>
      <c r="U14" s="275"/>
      <c r="V14" s="275"/>
      <c r="W14" s="275"/>
      <c r="X14" s="275"/>
      <c r="Y14" s="275"/>
      <c r="Z14" s="275"/>
      <c r="AA14" s="276"/>
    </row>
    <row r="15" customFormat="false" ht="24.75" hidden="false" customHeight="true" outlineLevel="0" collapsed="false">
      <c r="E15" s="77" t="n">
        <v>1</v>
      </c>
      <c r="F15" s="265" t="s">
        <v>479</v>
      </c>
      <c r="G15" s="266" t="s">
        <v>480</v>
      </c>
      <c r="H15" s="267" t="n">
        <v>0</v>
      </c>
      <c r="I15" s="268"/>
      <c r="J15" s="268"/>
      <c r="K15" s="269" t="n">
        <f aca="false">+IFERROR(IF(COUNT(H15:J15),ROUND(SUM(H15:J15),0),""),"")</f>
        <v>0</v>
      </c>
      <c r="L15" s="270" t="n">
        <f aca="false">+IFERROR(IF(COUNT(K15),ROUND(K15/'Shareholding Pattern'!$L$78*100,2),""),0)</f>
        <v>0</v>
      </c>
      <c r="M15" s="271" t="n">
        <f aca="false">IF(H15="","",H15)</f>
        <v>0</v>
      </c>
      <c r="N15" s="271"/>
      <c r="O15" s="270" t="n">
        <f aca="false">+IFERROR(IF(COUNT(M15:N15),ROUND(SUM(M15,N15),2),""),"")</f>
        <v>0</v>
      </c>
      <c r="P15" s="270" t="n">
        <f aca="false">+IFERROR(IF(COUNT(O15),ROUND(O15/('Shareholding Pattern'!$P$79)*100,2),""),0)</f>
        <v>0</v>
      </c>
      <c r="Q15" s="268"/>
      <c r="R15" s="268"/>
      <c r="S15" s="269" t="str">
        <f aca="false">+IFERROR(IF(COUNT(Q15:R15),ROUND(SUM(Q15:R15),0),""),"")</f>
        <v/>
      </c>
      <c r="T15" s="270" t="n">
        <f aca="false">+IFERROR(IF(COUNT(K15,S15),ROUND(SUM(S15,K15)/SUM('Shareholding Pattern'!$L$78,'Shareholding Pattern'!$T$78)*100,2),""),0)</f>
        <v>0</v>
      </c>
      <c r="U15" s="268" t="n">
        <v>0</v>
      </c>
      <c r="V15" s="270" t="n">
        <f aca="false">+IFERROR(IF(COUNT(U15),ROUND(SUM(U15)/SUM(K15)*100,2),""),0)</f>
        <v>0</v>
      </c>
      <c r="W15" s="268"/>
      <c r="X15" s="270" t="str">
        <f aca="false">+IFERROR(IF(COUNT(W15),ROUND(SUM(W15)/SUM(K15)*100,2),""),0)</f>
        <v/>
      </c>
      <c r="Y15" s="267" t="n">
        <v>0</v>
      </c>
      <c r="Z15" s="272"/>
      <c r="AA15" s="273" t="s">
        <v>470</v>
      </c>
      <c r="AB15" s="264"/>
      <c r="AC15" s="264" t="n">
        <f aca="false">IF(SUM(H15:Y15)&gt;0,1,0)</f>
        <v>0</v>
      </c>
    </row>
    <row r="16" customFormat="false" ht="24.75" hidden="false" customHeight="true" outlineLevel="0" collapsed="false">
      <c r="E16" s="77" t="n">
        <v>2</v>
      </c>
      <c r="F16" s="265" t="s">
        <v>481</v>
      </c>
      <c r="G16" s="266" t="s">
        <v>482</v>
      </c>
      <c r="H16" s="267" t="n">
        <v>0</v>
      </c>
      <c r="I16" s="268"/>
      <c r="J16" s="268"/>
      <c r="K16" s="269" t="n">
        <f aca="false">+IFERROR(IF(COUNT(H16:J16),ROUND(SUM(H16:J16),0),""),"")</f>
        <v>0</v>
      </c>
      <c r="L16" s="270" t="n">
        <f aca="false">+IFERROR(IF(COUNT(K16),ROUND(K16/'Shareholding Pattern'!$L$78*100,2),""),0)</f>
        <v>0</v>
      </c>
      <c r="M16" s="271" t="n">
        <f aca="false">IF(H16="","",H16)</f>
        <v>0</v>
      </c>
      <c r="N16" s="271"/>
      <c r="O16" s="270" t="n">
        <f aca="false">+IFERROR(IF(COUNT(M16:N16),ROUND(SUM(M16,N16),2),""),"")</f>
        <v>0</v>
      </c>
      <c r="P16" s="270" t="n">
        <f aca="false">+IFERROR(IF(COUNT(O16),ROUND(O16/('Shareholding Pattern'!$P$79)*100,2),""),0)</f>
        <v>0</v>
      </c>
      <c r="Q16" s="268"/>
      <c r="R16" s="268"/>
      <c r="S16" s="269" t="str">
        <f aca="false">+IFERROR(IF(COUNT(Q16:R16),ROUND(SUM(Q16:R16),0),""),"")</f>
        <v/>
      </c>
      <c r="T16" s="270" t="n">
        <f aca="false">+IFERROR(IF(COUNT(K16,S16),ROUND(SUM(S16,K16)/SUM('Shareholding Pattern'!$L$78,'Shareholding Pattern'!$T$78)*100,2),""),0)</f>
        <v>0</v>
      </c>
      <c r="U16" s="268" t="n">
        <v>0</v>
      </c>
      <c r="V16" s="270" t="n">
        <f aca="false">+IFERROR(IF(COUNT(U16),ROUND(SUM(U16)/SUM(K16)*100,2),""),0)</f>
        <v>0</v>
      </c>
      <c r="W16" s="268"/>
      <c r="X16" s="270" t="str">
        <f aca="false">+IFERROR(IF(COUNT(W16),ROUND(SUM(W16)/SUM(K16)*100,2),""),0)</f>
        <v/>
      </c>
      <c r="Y16" s="267"/>
      <c r="Z16" s="272"/>
      <c r="AA16" s="273" t="s">
        <v>470</v>
      </c>
      <c r="AB16" s="264"/>
      <c r="AC16" s="264" t="n">
        <f aca="false">IF(SUM(H16:Y16)&gt;0,1,0)</f>
        <v>0</v>
      </c>
    </row>
    <row r="17" customFormat="false" ht="24.75" hidden="false" customHeight="true" outlineLevel="0" collapsed="false">
      <c r="E17" s="77" t="n">
        <v>3</v>
      </c>
      <c r="F17" s="265" t="s">
        <v>483</v>
      </c>
      <c r="G17" s="266" t="s">
        <v>484</v>
      </c>
      <c r="H17" s="267" t="n">
        <v>0</v>
      </c>
      <c r="I17" s="268"/>
      <c r="J17" s="268"/>
      <c r="K17" s="269" t="n">
        <f aca="false">+IFERROR(IF(COUNT(H17:J17),ROUND(SUM(H17:J17),0),""),"")</f>
        <v>0</v>
      </c>
      <c r="L17" s="270" t="n">
        <f aca="false">+IFERROR(IF(COUNT(K17),ROUND(K17/'Shareholding Pattern'!$L$78*100,2),""),0)</f>
        <v>0</v>
      </c>
      <c r="M17" s="271" t="n">
        <f aca="false">IF(H17="","",H17)</f>
        <v>0</v>
      </c>
      <c r="N17" s="271"/>
      <c r="O17" s="270" t="n">
        <f aca="false">+IFERROR(IF(COUNT(M17:N17),ROUND(SUM(M17,N17),2),""),"")</f>
        <v>0</v>
      </c>
      <c r="P17" s="270" t="n">
        <f aca="false">+IFERROR(IF(COUNT(O17),ROUND(O17/('Shareholding Pattern'!$P$79)*100,2),""),0)</f>
        <v>0</v>
      </c>
      <c r="Q17" s="268"/>
      <c r="R17" s="268"/>
      <c r="S17" s="269" t="str">
        <f aca="false">+IFERROR(IF(COUNT(Q17:R17),ROUND(SUM(Q17:R17),0),""),"")</f>
        <v/>
      </c>
      <c r="T17" s="270" t="n">
        <f aca="false">+IFERROR(IF(COUNT(K17,S17),ROUND(SUM(S17,K17)/SUM('Shareholding Pattern'!$L$78,'Shareholding Pattern'!$T$78)*100,2),""),0)</f>
        <v>0</v>
      </c>
      <c r="U17" s="268" t="n">
        <v>0</v>
      </c>
      <c r="V17" s="270" t="n">
        <f aca="false">+IFERROR(IF(COUNT(U17),ROUND(SUM(U17)/SUM(K17)*100,2),""),0)</f>
        <v>0</v>
      </c>
      <c r="W17" s="268"/>
      <c r="X17" s="270" t="str">
        <f aca="false">+IFERROR(IF(COUNT(W17),ROUND(SUM(W17)/SUM(K17)*100,2),""),0)</f>
        <v/>
      </c>
      <c r="Y17" s="267"/>
      <c r="Z17" s="272"/>
      <c r="AA17" s="273" t="s">
        <v>470</v>
      </c>
      <c r="AB17" s="264"/>
      <c r="AC17" s="264" t="n">
        <f aca="false">IF(SUM(H17:Y17)&gt;0,1,0)</f>
        <v>0</v>
      </c>
    </row>
    <row r="18" customFormat="false" ht="16.5" hidden="true" customHeight="true" outlineLevel="0" collapsed="false">
      <c r="E18" s="277"/>
      <c r="F18" s="278"/>
      <c r="G18" s="278"/>
      <c r="H18" s="278"/>
      <c r="I18" s="278"/>
      <c r="J18" s="278"/>
      <c r="K18" s="278"/>
      <c r="L18" s="278"/>
      <c r="M18" s="278"/>
      <c r="N18" s="278"/>
      <c r="O18" s="278"/>
      <c r="P18" s="278"/>
      <c r="Q18" s="278"/>
      <c r="R18" s="278"/>
      <c r="S18" s="278"/>
      <c r="T18" s="278"/>
      <c r="U18" s="278"/>
      <c r="V18" s="278"/>
      <c r="W18" s="278"/>
      <c r="X18" s="278"/>
      <c r="Y18" s="279"/>
    </row>
    <row r="19" customFormat="false" ht="20.1" hidden="false" customHeight="true" outlineLevel="0" collapsed="false">
      <c r="E19" s="280"/>
      <c r="F19" s="281" t="s">
        <v>485</v>
      </c>
      <c r="G19" s="281" t="s">
        <v>175</v>
      </c>
      <c r="H19" s="203" t="n">
        <f aca="false">+IFERROR(IF(COUNT(H14:H18),ROUND(SUM(H14:H18),0),""),"")</f>
        <v>0</v>
      </c>
      <c r="I19" s="203" t="str">
        <f aca="false">+IFERROR(IF(COUNT(I14:I18),ROUND(SUM(I14:I18),0),""),"")</f>
        <v/>
      </c>
      <c r="J19" s="203" t="str">
        <f aca="false">+IFERROR(IF(COUNT(J14:J18),ROUND(SUM(J14:J18),0),""),"")</f>
        <v/>
      </c>
      <c r="K19" s="203" t="n">
        <f aca="false">+IFERROR(IF(COUNT(K14:K18),ROUND(SUM(K14:K18),0),""),"")</f>
        <v>0</v>
      </c>
      <c r="L19" s="270" t="n">
        <f aca="false">+IFERROR(IF(COUNT(K19),ROUND(K19/'Shareholding Pattern'!$L$78*100,2),""),0)</f>
        <v>0</v>
      </c>
      <c r="M19" s="282" t="n">
        <f aca="false">+IFERROR(IF(COUNT(M14:M18),ROUND(SUM(M14:M18),0),""),"")</f>
        <v>0</v>
      </c>
      <c r="N19" s="282" t="str">
        <f aca="false">+IFERROR(IF(COUNT(N14:N18),ROUND(SUM(N14:N18),0),""),"")</f>
        <v/>
      </c>
      <c r="O19" s="282" t="n">
        <f aca="false">+IFERROR(IF(COUNT(O14:O18),ROUND(SUM(O14:O18),0),""),"")</f>
        <v>0</v>
      </c>
      <c r="P19" s="270" t="n">
        <f aca="false">+IFERROR(IF(COUNT(O19),ROUND(O19/('Shareholding Pattern'!$P$79)*100,2),""),0)</f>
        <v>0</v>
      </c>
      <c r="Q19" s="203" t="str">
        <f aca="false">+IFERROR(IF(COUNT(Q14:Q18),ROUND(SUM(Q14:Q18),0),""),"")</f>
        <v/>
      </c>
      <c r="R19" s="203" t="str">
        <f aca="false">+IFERROR(IF(COUNT(R14:R18),ROUND(SUM(R14:R18),0),""),"")</f>
        <v/>
      </c>
      <c r="S19" s="203" t="str">
        <f aca="false">+IFERROR(IF(COUNT(S14:S18),ROUND(SUM(S14:S18),0),""),"")</f>
        <v/>
      </c>
      <c r="T19" s="270" t="n">
        <f aca="false">+IFERROR(IF(COUNT(K19,S19),ROUND(SUM(S19,K19)/SUM('Shareholding Pattern'!$L$78,'Shareholding Pattern'!$T$78)*100,2),""),0)</f>
        <v>0</v>
      </c>
      <c r="U19" s="203" t="n">
        <f aca="false">+IFERROR(IF(COUNT(U14:U18),ROUND(SUM(U14:U18),0),""),"")</f>
        <v>0</v>
      </c>
      <c r="V19" s="270" t="n">
        <f aca="false">+IFERROR(IF(COUNT(U19),ROUND(SUM(U19)/SUM(K19)*100,2),""),0)</f>
        <v>0</v>
      </c>
      <c r="W19" s="203" t="str">
        <f aca="false">+IFERROR(IF(COUNT(W14:W18),ROUND(SUM(W14:W18),0),""),"")</f>
        <v/>
      </c>
      <c r="X19" s="270" t="str">
        <f aca="false">+IFERROR(IF(COUNT(W19),ROUND(SUM(W19)/SUM(K19)*100,2),""),0)</f>
        <v/>
      </c>
      <c r="Y19" s="203" t="n">
        <f aca="false">+IFERROR(IF(COUNT(Y14:Y18),ROUND(SUM(Y14:Y18),0),""),"")</f>
        <v>0</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H15:J17 M15:N17 Q15:R17" type="whole">
      <formula1>0</formula1>
      <formula2>0</formula2>
    </dataValidation>
    <dataValidation allowBlank="true" errorStyle="stop" operator="lessThanOrEqual" showDropDown="false" showErrorMessage="true" showInputMessage="false" sqref="Y13 Y15:Y17" type="whole">
      <formula1>K13</formula1>
      <formula2>0</formula2>
    </dataValidation>
    <dataValidation allowBlank="true" errorStyle="stop" operator="lessThanOrEqual" showDropDown="false" showErrorMessage="true" showInputMessage="false" sqref="U13 U15:U17" type="whole">
      <formula1>H13</formula1>
      <formula2>0</formula2>
    </dataValidation>
    <dataValidation allowBlank="true" errorStyle="stop" operator="lessThanOrEqual" showDropDown="false" showErrorMessage="true" showInputMessage="false" sqref="W13 W15:W17" type="whole">
      <formula1>H13</formula1>
      <formula2>0</formula2>
    </dataValidation>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between" showDropDown="false" showErrorMessage="true" showInputMessage="false" sqref="AA13 AA15:AA17" type="list">
      <formula1>$AR$2:$AS$2</formula1>
      <formula2>0</formula2>
    </dataValidation>
  </dataValidations>
  <hyperlinks>
    <hyperlink ref="F19" location="'Shareholding Pattern'!F14" display="Click here to go back"/>
    <hyperlink ref="G19" location="'Shareholding Pattern'!F14"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5</xdr:col>
                    <xdr:colOff>59760</xdr:colOff>
                    <xdr:row>14</xdr:row>
                    <xdr:rowOff>57600</xdr:rowOff>
                  </from>
                  <to>
                    <xdr:col>26</xdr:col>
                    <xdr:colOff>-29880</xdr:colOff>
                    <xdr:row>15</xdr:row>
                    <xdr:rowOff>-4680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25</xdr:col>
                    <xdr:colOff>59760</xdr:colOff>
                    <xdr:row>15</xdr:row>
                    <xdr:rowOff>57600</xdr:rowOff>
                  </from>
                  <to>
                    <xdr:col>26</xdr:col>
                    <xdr:colOff>-29880</xdr:colOff>
                    <xdr:row>16</xdr:row>
                    <xdr:rowOff>-4680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25</xdr:col>
                    <xdr:colOff>59760</xdr:colOff>
                    <xdr:row>16</xdr:row>
                    <xdr:rowOff>57600</xdr:rowOff>
                  </from>
                  <to>
                    <xdr:col>26</xdr:col>
                    <xdr:colOff>-29880</xdr:colOff>
                    <xdr:row>17</xdr:row>
                    <xdr:rowOff>-46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9" activeCellId="0" sqref="F9:K9"/>
    </sheetView>
  </sheetViews>
  <sheetFormatPr defaultColWidth="9.13671875" defaultRowHeight="15" zeroHeight="false" outlineLevelRow="0" outlineLevelCol="0"/>
  <cols>
    <col collapsed="false" customWidth="true" hidden="true" outlineLevel="0" max="3" min="1" style="0" width="11.53"/>
    <col collapsed="false" customWidth="true" hidden="false" outlineLevel="0" max="4" min="4" style="0" width="2.7"/>
    <col collapsed="false" customWidth="true" hidden="false" outlineLevel="0" max="6" min="6" style="0" width="13.99"/>
    <col collapsed="false" customWidth="true" hidden="false" outlineLevel="0" max="8" min="7" style="0" width="15.7"/>
    <col collapsed="false" customWidth="true" hidden="true" outlineLevel="0" max="9" min="9" style="0" width="12.99"/>
    <col collapsed="false" customWidth="true" hidden="false" outlineLevel="0" max="10" min="10" style="0" width="20.13"/>
    <col collapsed="false" customWidth="true" hidden="false" outlineLevel="0" max="11" min="11" style="0" width="18.14"/>
    <col collapsed="false" customWidth="true" hidden="false" outlineLevel="0" max="12" min="12" style="0" width="13.99"/>
    <col collapsed="false" customWidth="true" hidden="false" outlineLevel="0" max="14" min="13" style="0" width="15.7"/>
    <col collapsed="false" customWidth="true" hidden="false" outlineLevel="0" max="15" min="15" style="0" width="20.13"/>
    <col collapsed="false" customWidth="true" hidden="false" outlineLevel="0" max="16" min="16" style="0" width="18.14"/>
    <col collapsed="false" customWidth="true" hidden="false" outlineLevel="0" max="19" min="19" style="0" width="18.7"/>
    <col collapsed="false" customWidth="true" hidden="false" outlineLevel="0" max="20" min="20" style="0" width="11.56"/>
    <col collapsed="false" customWidth="true" hidden="false" outlineLevel="0" max="21" min="21" style="0" width="10.41"/>
    <col collapsed="false" customWidth="true" hidden="false" outlineLevel="0" max="22" min="22" style="0" width="30.99"/>
    <col collapsed="false" customWidth="true" hidden="true" outlineLevel="0" max="27" min="24" style="0" width="11.53"/>
    <col collapsed="false" customWidth="false" hidden="true" outlineLevel="0" max="257" min="28" style="0" width="9.14"/>
  </cols>
  <sheetData>
    <row r="1" customFormat="false" ht="15" hidden="true" customHeight="false" outlineLevel="0" collapsed="false">
      <c r="I1" s="0" t="n">
        <v>0</v>
      </c>
      <c r="L1" s="0" t="s">
        <v>54</v>
      </c>
      <c r="M1" s="0" t="s">
        <v>58</v>
      </c>
      <c r="N1" s="0" t="s">
        <v>486</v>
      </c>
    </row>
    <row r="2" customFormat="false" ht="20.25" hidden="true" customHeight="true" outlineLevel="0" collapsed="false">
      <c r="F2" s="0" t="s">
        <v>487</v>
      </c>
      <c r="G2" s="0" t="s">
        <v>488</v>
      </c>
      <c r="H2" s="0" t="s">
        <v>489</v>
      </c>
      <c r="J2" s="0" t="s">
        <v>490</v>
      </c>
      <c r="K2" s="0" t="s">
        <v>491</v>
      </c>
      <c r="L2" s="0" t="s">
        <v>492</v>
      </c>
      <c r="M2" s="0" t="s">
        <v>493</v>
      </c>
      <c r="N2" s="0" t="s">
        <v>494</v>
      </c>
      <c r="O2" s="0" t="s">
        <v>495</v>
      </c>
      <c r="P2" s="0" t="s">
        <v>496</v>
      </c>
      <c r="Q2" s="0" t="s">
        <v>497</v>
      </c>
      <c r="R2" s="0" t="s">
        <v>498</v>
      </c>
      <c r="S2" s="0" t="s">
        <v>499</v>
      </c>
      <c r="T2" s="0" t="s">
        <v>500</v>
      </c>
      <c r="U2" s="0" t="s">
        <v>501</v>
      </c>
      <c r="V2" s="0" t="s">
        <v>502</v>
      </c>
    </row>
    <row r="3" customFormat="false" ht="15" hidden="true" customHeight="true" outlineLevel="0" collapsed="false">
      <c r="AA3" s="283" t="s">
        <v>503</v>
      </c>
    </row>
    <row r="4" customFormat="false" ht="15.75" hidden="true" customHeight="true" outlineLevel="0" collapsed="false">
      <c r="AA4" s="283" t="s">
        <v>504</v>
      </c>
    </row>
    <row r="5" customFormat="false" ht="13.5" hidden="true" customHeight="true" outlineLevel="0" collapsed="false">
      <c r="AA5" s="283" t="s">
        <v>505</v>
      </c>
    </row>
    <row r="6" customFormat="false" ht="17.25" hidden="true" customHeight="true" outlineLevel="0" collapsed="false">
      <c r="AA6" s="283" t="s">
        <v>506</v>
      </c>
    </row>
    <row r="7" customFormat="false" ht="15" hidden="false" customHeight="false" outlineLevel="0" collapsed="false">
      <c r="F7" s="284"/>
      <c r="G7" s="284"/>
      <c r="H7" s="284"/>
      <c r="I7" s="285"/>
      <c r="AA7" s="283" t="s">
        <v>507</v>
      </c>
    </row>
    <row r="8" customFormat="false" ht="15" hidden="false" customHeight="false" outlineLevel="0" collapsed="false">
      <c r="F8" s="284"/>
      <c r="G8" s="284"/>
      <c r="H8" s="284"/>
      <c r="I8" s="285"/>
      <c r="AA8" s="283" t="s">
        <v>508</v>
      </c>
    </row>
    <row r="9" customFormat="false" ht="60" hidden="false" customHeight="true" outlineLevel="0" collapsed="false">
      <c r="E9" s="75" t="s">
        <v>88</v>
      </c>
      <c r="F9" s="75" t="s">
        <v>509</v>
      </c>
      <c r="G9" s="75"/>
      <c r="H9" s="75"/>
      <c r="I9" s="75"/>
      <c r="J9" s="75"/>
      <c r="K9" s="75"/>
      <c r="L9" s="75" t="s">
        <v>510</v>
      </c>
      <c r="M9" s="75"/>
      <c r="N9" s="75"/>
      <c r="O9" s="75"/>
      <c r="P9" s="75"/>
      <c r="Q9" s="286" t="s">
        <v>511</v>
      </c>
      <c r="R9" s="286"/>
      <c r="S9" s="286"/>
      <c r="T9" s="286"/>
      <c r="U9" s="286"/>
      <c r="V9" s="75" t="s">
        <v>502</v>
      </c>
      <c r="AA9" s="283" t="s">
        <v>512</v>
      </c>
    </row>
    <row r="10" customFormat="false" ht="14.25" hidden="false" customHeight="true" outlineLevel="0" collapsed="false">
      <c r="E10" s="75"/>
      <c r="F10" s="75" t="s">
        <v>513</v>
      </c>
      <c r="G10" s="75" t="s">
        <v>514</v>
      </c>
      <c r="H10" s="287" t="s">
        <v>515</v>
      </c>
      <c r="I10" s="75"/>
      <c r="J10" s="75" t="s">
        <v>516</v>
      </c>
      <c r="K10" s="287" t="s">
        <v>517</v>
      </c>
      <c r="L10" s="75" t="s">
        <v>513</v>
      </c>
      <c r="M10" s="75" t="s">
        <v>514</v>
      </c>
      <c r="N10" s="287" t="s">
        <v>515</v>
      </c>
      <c r="O10" s="75" t="s">
        <v>516</v>
      </c>
      <c r="P10" s="287" t="s">
        <v>517</v>
      </c>
      <c r="Q10" s="75" t="s">
        <v>518</v>
      </c>
      <c r="R10" s="75"/>
      <c r="S10" s="75"/>
      <c r="T10" s="75"/>
      <c r="U10" s="75"/>
      <c r="V10" s="75"/>
      <c r="AA10" s="283" t="s">
        <v>519</v>
      </c>
    </row>
    <row r="11" customFormat="false" ht="47.25" hidden="false" customHeight="true" outlineLevel="0" collapsed="false">
      <c r="E11" s="75"/>
      <c r="F11" s="75"/>
      <c r="G11" s="75"/>
      <c r="H11" s="287"/>
      <c r="I11" s="75"/>
      <c r="J11" s="75"/>
      <c r="K11" s="287"/>
      <c r="L11" s="75"/>
      <c r="M11" s="75"/>
      <c r="N11" s="287"/>
      <c r="O11" s="75"/>
      <c r="P11" s="287"/>
      <c r="Q11" s="286" t="s">
        <v>497</v>
      </c>
      <c r="R11" s="286" t="s">
        <v>520</v>
      </c>
      <c r="S11" s="288" t="s">
        <v>499</v>
      </c>
      <c r="T11" s="286" t="s">
        <v>500</v>
      </c>
      <c r="U11" s="286" t="s">
        <v>501</v>
      </c>
      <c r="V11" s="75"/>
      <c r="AA11" s="283" t="s">
        <v>521</v>
      </c>
    </row>
    <row r="12" customFormat="false" ht="15" hidden="false" customHeight="false" outlineLevel="0" collapsed="false">
      <c r="E12" s="289"/>
      <c r="F12" s="290" t="s">
        <v>522</v>
      </c>
      <c r="G12" s="290"/>
      <c r="H12" s="291"/>
      <c r="I12" s="291"/>
      <c r="J12" s="291"/>
      <c r="K12" s="291"/>
      <c r="L12" s="291"/>
      <c r="M12" s="291"/>
      <c r="N12" s="291"/>
      <c r="O12" s="291"/>
      <c r="P12" s="291"/>
      <c r="Q12" s="291"/>
      <c r="R12" s="291"/>
      <c r="S12" s="291"/>
      <c r="T12" s="291"/>
      <c r="U12" s="291"/>
      <c r="V12" s="292"/>
    </row>
    <row r="13" customFormat="false" ht="21" hidden="true" customHeight="true" outlineLevel="0" collapsed="false">
      <c r="E13" s="86"/>
      <c r="F13" s="265"/>
      <c r="G13" s="265"/>
      <c r="H13" s="265"/>
      <c r="I13" s="293"/>
      <c r="J13" s="294"/>
      <c r="K13" s="265"/>
      <c r="L13" s="265"/>
      <c r="M13" s="265"/>
      <c r="N13" s="265"/>
      <c r="O13" s="294"/>
      <c r="P13" s="265"/>
      <c r="Q13" s="295"/>
      <c r="R13" s="295"/>
      <c r="S13" s="295"/>
      <c r="T13" s="296"/>
      <c r="U13" s="296"/>
      <c r="V13" s="297"/>
    </row>
    <row r="14" customFormat="false" ht="24.75" hidden="false" customHeight="true" outlineLevel="0" collapsed="false">
      <c r="E14" s="274"/>
      <c r="F14" s="298"/>
      <c r="G14" s="298"/>
      <c r="H14" s="298"/>
      <c r="I14" s="298"/>
      <c r="J14" s="275"/>
      <c r="K14" s="275"/>
      <c r="L14" s="275"/>
      <c r="M14" s="275"/>
      <c r="N14" s="275"/>
      <c r="O14" s="275"/>
      <c r="P14" s="275"/>
      <c r="Q14" s="275"/>
      <c r="R14" s="275"/>
      <c r="S14" s="275"/>
      <c r="T14" s="275"/>
      <c r="U14" s="275"/>
      <c r="V14" s="276"/>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fals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false" sqref="J13 O13" type="list">
      <formula1>$AA$3:$AA$11</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2.7"/>
    <col collapsed="false" customWidth="true" hidden="true" outlineLevel="0" max="2" min="2" style="0" width="4.41"/>
    <col collapsed="false" customWidth="true" hidden="true" outlineLevel="0" max="3" min="3" style="0" width="3.99"/>
    <col collapsed="false" customWidth="true" hidden="tru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41"/>
    <col collapsed="false" customWidth="false" hidden="true" outlineLevel="0" max="257" min="29" style="0" width="1.85"/>
  </cols>
  <sheetData>
    <row r="1" customFormat="false" ht="15" hidden="true" customHeight="false" outlineLevel="0" collapsed="false">
      <c r="I1" s="0" t="n">
        <v>0</v>
      </c>
      <c r="AD1" s="0" t="n">
        <f aca="false">SUM(AC1:AC65531)</f>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523</v>
      </c>
      <c r="T9" s="75" t="s">
        <v>524</v>
      </c>
      <c r="U9" s="75" t="s">
        <v>166</v>
      </c>
      <c r="V9" s="75"/>
      <c r="W9" s="75" t="s">
        <v>167</v>
      </c>
      <c r="X9" s="75"/>
      <c r="Y9" s="75" t="s">
        <v>168</v>
      </c>
      <c r="Z9" s="75" t="s">
        <v>468</v>
      </c>
      <c r="AA9" s="75" t="s">
        <v>469</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5"/>
      <c r="Z10" s="75"/>
      <c r="AA10" s="75"/>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t="s">
        <v>176</v>
      </c>
      <c r="X11" s="75" t="s">
        <v>177</v>
      </c>
      <c r="Y11" s="75"/>
      <c r="Z11" s="75"/>
      <c r="AA11" s="75"/>
    </row>
    <row r="12" s="299" customFormat="true" ht="19.5" hidden="false" customHeight="true" outlineLevel="0" collapsed="false">
      <c r="E12" s="260" t="s">
        <v>525</v>
      </c>
      <c r="F12" s="300" t="s">
        <v>207</v>
      </c>
      <c r="G12" s="300"/>
      <c r="H12" s="301"/>
      <c r="I12" s="301"/>
      <c r="J12" s="301"/>
      <c r="K12" s="301"/>
      <c r="L12" s="301"/>
      <c r="M12" s="301"/>
      <c r="N12" s="301"/>
      <c r="O12" s="301"/>
      <c r="P12" s="301"/>
      <c r="Q12" s="301"/>
      <c r="R12" s="301"/>
      <c r="S12" s="301"/>
      <c r="T12" s="301"/>
      <c r="U12" s="301"/>
      <c r="V12" s="301"/>
      <c r="W12" s="301"/>
      <c r="X12" s="301"/>
      <c r="Y12" s="301"/>
      <c r="Z12" s="301"/>
      <c r="AA12" s="302"/>
    </row>
    <row r="13" s="264" customFormat="true" ht="18" hidden="true" customHeight="true" outlineLevel="0" collapsed="false">
      <c r="E13" s="77"/>
      <c r="F13" s="296"/>
      <c r="G13" s="266"/>
      <c r="H13" s="267"/>
      <c r="I13" s="268"/>
      <c r="J13" s="268"/>
      <c r="K13" s="269" t="str">
        <f aca="false">+IFERROR(IF(COUNT(H13:J13),ROUND(SUM(H13:J13),0),""),"")</f>
        <v/>
      </c>
      <c r="L13" s="270" t="str">
        <f aca="false">+IFERROR(IF(COUNT(K13),ROUND(K13/'Shareholding Pattern'!$L$78*100,2),""),0)</f>
        <v/>
      </c>
      <c r="M13" s="271" t="str">
        <f aca="false">IF(H13="","",H13)</f>
        <v/>
      </c>
      <c r="N13" s="271"/>
      <c r="O13" s="270" t="str">
        <f aca="false">+IFERROR(IF(COUNT(M13:N13),ROUND(SUM(M13,N13),2),""),"")</f>
        <v/>
      </c>
      <c r="P13" s="270" t="str">
        <f aca="false">+IFERROR(IF(COUNT(O13),ROUND(O13/('Shareholding Pattern'!$P$79)*100,2),""),0)</f>
        <v/>
      </c>
      <c r="Q13" s="268"/>
      <c r="R13" s="268"/>
      <c r="S13" s="269" t="str">
        <f aca="false">+IFERROR(IF(COUNT(Q13:R13),ROUND(SUM(Q13:R13),0),""),"")</f>
        <v/>
      </c>
      <c r="T13" s="270" t="str">
        <f aca="false">+IFERROR(IF(COUNT(K13,S13),ROUND(SUM(S13,K13)/SUM('Shareholding Pattern'!$L$78,'Shareholding Pattern'!$T$78)*100,2),""),0)</f>
        <v/>
      </c>
      <c r="U13" s="268"/>
      <c r="V13" s="270" t="str">
        <f aca="false">+IFERROR(IF(COUNT(U13),ROUND(SUM(U13)/SUM(K13)*100,2),""),0)</f>
        <v/>
      </c>
      <c r="W13" s="268"/>
      <c r="X13" s="270" t="str">
        <f aca="false">+IFERROR(IF(COUNT(W13),ROUND(SUM(W13)/SUM(K13)*100,2),""),0)</f>
        <v/>
      </c>
      <c r="Y13" s="267"/>
      <c r="Z13" s="272"/>
      <c r="AA13" s="273"/>
      <c r="AC13" s="264" t="n">
        <f aca="false">IF(SUM(H13:Y13)&gt;0,1,0)</f>
        <v>0</v>
      </c>
      <c r="AD13" s="264" t="str">
        <f aca="false">IF(COUNT(H15:$Y$14995)=0,"",SUM(AC1:AC65533))</f>
        <v/>
      </c>
    </row>
    <row r="14" s="299" customFormat="true" ht="25.5" hidden="false" customHeight="true" outlineLevel="0" collapsed="false">
      <c r="E14" s="303"/>
      <c r="F14" s="304"/>
      <c r="G14" s="304"/>
      <c r="H14" s="304"/>
      <c r="I14" s="304"/>
      <c r="J14" s="304"/>
      <c r="K14" s="304"/>
      <c r="L14" s="304"/>
      <c r="M14" s="304"/>
      <c r="N14" s="304"/>
      <c r="O14" s="304"/>
      <c r="P14" s="304"/>
      <c r="Q14" s="304"/>
      <c r="R14" s="304"/>
      <c r="S14" s="304"/>
      <c r="T14" s="304"/>
      <c r="U14" s="304"/>
      <c r="V14" s="304"/>
      <c r="W14" s="304"/>
      <c r="X14" s="304"/>
      <c r="Y14" s="304"/>
      <c r="Z14" s="304"/>
      <c r="AA14" s="305"/>
    </row>
    <row r="15" customFormat="false" ht="24.95" hidden="true" customHeight="true" outlineLevel="0" collapsed="false">
      <c r="E15" s="306"/>
      <c r="F15" s="284"/>
      <c r="G15" s="284"/>
      <c r="H15" s="284"/>
      <c r="I15" s="307"/>
      <c r="J15" s="307"/>
      <c r="K15" s="307"/>
      <c r="L15" s="284"/>
      <c r="M15" s="284"/>
      <c r="N15" s="284"/>
      <c r="O15" s="284"/>
      <c r="P15" s="284"/>
      <c r="Q15" s="284"/>
      <c r="R15" s="284"/>
      <c r="S15" s="284"/>
      <c r="T15" s="284"/>
      <c r="U15" s="284"/>
      <c r="V15" s="284"/>
      <c r="W15" s="284"/>
      <c r="X15" s="284"/>
      <c r="Y15" s="276"/>
    </row>
    <row r="16" customFormat="false" ht="20.1" hidden="false" customHeight="true" outlineLevel="0" collapsed="false">
      <c r="E16" s="308"/>
      <c r="F16" s="281" t="s">
        <v>485</v>
      </c>
      <c r="G16" s="281" t="s">
        <v>175</v>
      </c>
      <c r="H16" s="203" t="str">
        <f aca="false">+IFERROR(IF(COUNT(H14:H15),ROUND(SUM(H14:H15),0),""),"")</f>
        <v/>
      </c>
      <c r="I16" s="203" t="str">
        <f aca="false">+IFERROR(IF(COUNT(I14:I15),ROUND(SUM(I14:I15),0),""),"")</f>
        <v/>
      </c>
      <c r="J16" s="203" t="str">
        <f aca="false">+IFERROR(IF(COUNT(J14:J15),ROUND(SUM(J14:J15),0),""),"")</f>
        <v/>
      </c>
      <c r="K16" s="269" t="str">
        <f aca="false">+IFERROR(IF(COUNT(H16:J16),ROUND(SUM(H16:J16),0),""),"")</f>
        <v/>
      </c>
      <c r="L16" s="270" t="str">
        <f aca="false">+IFERROR(IF(COUNT(K16),ROUND(K16/'Shareholding Pattern'!$L$78*100,2),""),0)</f>
        <v/>
      </c>
      <c r="M16" s="282" t="str">
        <f aca="false">+IFERROR(IF(COUNT(M14:M15),ROUND(SUM(M14:M15),0),""),"")</f>
        <v/>
      </c>
      <c r="N16" s="282" t="str">
        <f aca="false">+IFERROR(IF(COUNT(N14:N15),ROUND(SUM(N14:N15),0),""),"")</f>
        <v/>
      </c>
      <c r="O16" s="270" t="str">
        <f aca="false">+IFERROR(IF(COUNT(M16:N16),ROUND(SUM(M16,N16),2),""),"")</f>
        <v/>
      </c>
      <c r="P16" s="270" t="str">
        <f aca="false">+IFERROR(IF(COUNT(O16),ROUND(O16/('Shareholding Pattern'!$P$79)*100,2),""),0)</f>
        <v/>
      </c>
      <c r="Q16" s="203" t="str">
        <f aca="false">+IFERROR(IF(COUNT(Q14:Q15),ROUND(SUM(Q14:Q15),0),""),"")</f>
        <v/>
      </c>
      <c r="R16" s="203" t="str">
        <f aca="false">+IFERROR(IF(COUNT(R14:R15),ROUND(SUM(R14:R15),0),""),"")</f>
        <v/>
      </c>
      <c r="S16" s="269" t="str">
        <f aca="false">+IFERROR(IF(COUNT(Q16:R16),ROUND(SUM(Q16:R16),0),""),"")</f>
        <v/>
      </c>
      <c r="T16" s="270" t="str">
        <f aca="false">+IFERROR(IF(COUNT(K16,S16),ROUND(SUM(S16,K16)/SUM('Shareholding Pattern'!$L$78,'Shareholding Pattern'!$T$78)*100,2),""),0)</f>
        <v/>
      </c>
      <c r="U16" s="203" t="str">
        <f aca="false">+IFERROR(IF(COUNT(U14:U15),ROUND(SUM(U14:U15),0),""),"")</f>
        <v/>
      </c>
      <c r="V16" s="270" t="str">
        <f aca="false">+IFERROR(IF(COUNT(U16),ROUND(SUM(U16)/SUM(K16)*100,2),""),0)</f>
        <v/>
      </c>
      <c r="W16" s="203" t="str">
        <f aca="false">+IFERROR(IF(COUNT(W14:W15),ROUND(SUM(W14:W15),0),""),"")</f>
        <v/>
      </c>
      <c r="X16" s="270" t="str">
        <f aca="false">+IFERROR(IF(COUNT(W16),ROUND(SUM(W16)/SUM(K16)*100,2),""),0)</f>
        <v/>
      </c>
      <c r="Y16" s="203" t="str">
        <f aca="false">+IFERROR(IF(COUNT(Y14:Y15),ROUND(SUM(Y14:Y15),0),""),"")</f>
        <v/>
      </c>
    </row>
  </sheetData>
  <sheetProtection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L13" type="decimal">
      <formula1>1</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S16"/>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F16" activeCellId="0" sqref="F16"/>
    </sheetView>
  </sheetViews>
  <sheetFormatPr defaultColWidth="1.847656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0.7"/>
    <col collapsed="false" customWidth="true" hidden="true" outlineLevel="0" max="10" min="9" style="0" width="20.7"/>
    <col collapsed="false" customWidth="true" hidden="false" outlineLevel="0" max="13" min="11" style="0" width="20.7"/>
    <col collapsed="false" customWidth="true" hidden="true" outlineLevel="0" max="14" min="14" style="0" width="20.7"/>
    <col collapsed="false" customWidth="true" hidden="false" outlineLevel="0" max="16" min="15" style="0" width="20.7"/>
    <col collapsed="false" customWidth="true" hidden="true" outlineLevel="0" max="19" min="17" style="0" width="20.7"/>
    <col collapsed="false" customWidth="true" hidden="false" outlineLevel="0" max="22" min="20" style="0" width="20.7"/>
    <col collapsed="false" customWidth="true" hidden="true" outlineLevel="0" max="24" min="23" style="0" width="20.7"/>
    <col collapsed="false" customWidth="true" hidden="false" outlineLevel="0" max="27" min="25" style="0" width="20.7"/>
    <col collapsed="false" customWidth="true" hidden="false" outlineLevel="0" max="28" min="28" style="0" width="4.14"/>
    <col collapsed="false" customWidth="false" hidden="true" outlineLevel="0" max="257" min="29" style="0" width="1.85"/>
  </cols>
  <sheetData>
    <row r="1" customFormat="false" ht="15" hidden="true" customHeight="false" outlineLevel="0" collapsed="false">
      <c r="I1" s="0" t="n">
        <v>0</v>
      </c>
    </row>
    <row r="2" customFormat="false" ht="15" hidden="true" customHeight="false" outlineLevel="0" collapsed="false">
      <c r="F2" s="0" t="s">
        <v>466</v>
      </c>
      <c r="G2" s="0" t="s">
        <v>467</v>
      </c>
      <c r="H2" s="0" t="s">
        <v>131</v>
      </c>
      <c r="I2" s="0" t="s">
        <v>132</v>
      </c>
      <c r="J2" s="0" t="s">
        <v>133</v>
      </c>
      <c r="K2" s="0" t="s">
        <v>134</v>
      </c>
      <c r="L2" s="0" t="s">
        <v>135</v>
      </c>
      <c r="M2" s="0" t="s">
        <v>136</v>
      </c>
      <c r="N2" s="0" t="s">
        <v>137</v>
      </c>
      <c r="O2" s="0" t="s">
        <v>138</v>
      </c>
      <c r="P2" s="0" t="s">
        <v>139</v>
      </c>
      <c r="Q2" s="0" t="s">
        <v>140</v>
      </c>
      <c r="R2" s="0" t="s">
        <v>141</v>
      </c>
      <c r="S2" s="0" t="s">
        <v>190</v>
      </c>
      <c r="T2" s="0" t="s">
        <v>142</v>
      </c>
      <c r="U2" s="0" t="s">
        <v>143</v>
      </c>
      <c r="V2" s="0" t="s">
        <v>144</v>
      </c>
      <c r="W2" s="0" t="s">
        <v>145</v>
      </c>
      <c r="X2" s="0" t="s">
        <v>146</v>
      </c>
      <c r="Y2" s="0" t="s">
        <v>147</v>
      </c>
      <c r="Z2" s="0" t="s">
        <v>468</v>
      </c>
      <c r="AA2" s="0" t="s">
        <v>469</v>
      </c>
      <c r="AR2" s="0" t="s">
        <v>470</v>
      </c>
      <c r="AS2" s="0" t="s">
        <v>471</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6</v>
      </c>
    </row>
    <row r="8" customFormat="false" ht="15" hidden="false" customHeight="false" outlineLevel="0" collapsed="false">
      <c r="AR8" s="0" t="s">
        <v>527</v>
      </c>
    </row>
    <row r="9" customFormat="false" ht="29.25" hidden="false" customHeight="true" outlineLevel="0" collapsed="false">
      <c r="E9" s="75" t="s">
        <v>472</v>
      </c>
      <c r="F9" s="75" t="s">
        <v>473</v>
      </c>
      <c r="G9" s="75" t="s">
        <v>474</v>
      </c>
      <c r="H9" s="75" t="s">
        <v>156</v>
      </c>
      <c r="I9" s="75" t="s">
        <v>157</v>
      </c>
      <c r="J9" s="75" t="s">
        <v>158</v>
      </c>
      <c r="K9" s="75" t="s">
        <v>159</v>
      </c>
      <c r="L9" s="75" t="s">
        <v>160</v>
      </c>
      <c r="M9" s="75" t="s">
        <v>193</v>
      </c>
      <c r="N9" s="75"/>
      <c r="O9" s="75"/>
      <c r="P9" s="75"/>
      <c r="Q9" s="75" t="s">
        <v>162</v>
      </c>
      <c r="R9" s="75" t="s">
        <v>163</v>
      </c>
      <c r="S9" s="75" t="s">
        <v>164</v>
      </c>
      <c r="T9" s="75" t="s">
        <v>524</v>
      </c>
      <c r="U9" s="75" t="s">
        <v>166</v>
      </c>
      <c r="V9" s="75"/>
      <c r="W9" s="75" t="s">
        <v>167</v>
      </c>
      <c r="X9" s="75"/>
      <c r="Y9" s="75" t="s">
        <v>168</v>
      </c>
      <c r="Z9" s="75" t="s">
        <v>468</v>
      </c>
      <c r="AA9" s="75" t="s">
        <v>469</v>
      </c>
      <c r="AR9" s="0" t="s">
        <v>528</v>
      </c>
    </row>
    <row r="10" customFormat="false" ht="31.5" hidden="false" customHeight="true" outlineLevel="0" collapsed="false">
      <c r="E10" s="75"/>
      <c r="F10" s="75"/>
      <c r="G10" s="75"/>
      <c r="H10" s="75"/>
      <c r="I10" s="75"/>
      <c r="J10" s="75"/>
      <c r="K10" s="75"/>
      <c r="L10" s="75"/>
      <c r="M10" s="75" t="s">
        <v>194</v>
      </c>
      <c r="N10" s="75"/>
      <c r="O10" s="75"/>
      <c r="P10" s="75" t="s">
        <v>195</v>
      </c>
      <c r="Q10" s="75"/>
      <c r="R10" s="75"/>
      <c r="S10" s="75"/>
      <c r="T10" s="75"/>
      <c r="U10" s="75"/>
      <c r="V10" s="75"/>
      <c r="W10" s="75"/>
      <c r="X10" s="75"/>
      <c r="Y10" s="75"/>
      <c r="Z10" s="75"/>
      <c r="AA10" s="75"/>
      <c r="AR10" s="0" t="s">
        <v>529</v>
      </c>
    </row>
    <row r="11" customFormat="false" ht="78.75" hidden="false" customHeight="true" outlineLevel="0" collapsed="false">
      <c r="E11" s="75"/>
      <c r="F11" s="75"/>
      <c r="G11" s="75"/>
      <c r="H11" s="75"/>
      <c r="I11" s="75"/>
      <c r="J11" s="75"/>
      <c r="K11" s="75"/>
      <c r="L11" s="75"/>
      <c r="M11" s="75" t="s">
        <v>173</v>
      </c>
      <c r="N11" s="75" t="s">
        <v>174</v>
      </c>
      <c r="O11" s="75" t="s">
        <v>175</v>
      </c>
      <c r="P11" s="75"/>
      <c r="Q11" s="75"/>
      <c r="R11" s="75"/>
      <c r="S11" s="75"/>
      <c r="T11" s="75"/>
      <c r="U11" s="75" t="s">
        <v>176</v>
      </c>
      <c r="V11" s="75" t="s">
        <v>177</v>
      </c>
      <c r="W11" s="75" t="s">
        <v>176</v>
      </c>
      <c r="X11" s="75" t="s">
        <v>177</v>
      </c>
      <c r="Y11" s="75"/>
      <c r="Z11" s="75"/>
      <c r="AA11" s="75"/>
      <c r="AR11" s="0" t="s">
        <v>530</v>
      </c>
    </row>
    <row r="12" customFormat="false" ht="24.75" hidden="false" customHeight="true" outlineLevel="0" collapsed="false">
      <c r="E12" s="260" t="s">
        <v>531</v>
      </c>
      <c r="F12" s="300" t="s">
        <v>213</v>
      </c>
      <c r="G12" s="262"/>
      <c r="H12" s="262"/>
      <c r="I12" s="262"/>
      <c r="J12" s="262"/>
      <c r="K12" s="262"/>
      <c r="L12" s="262"/>
      <c r="M12" s="262"/>
      <c r="N12" s="262"/>
      <c r="O12" s="262"/>
      <c r="P12" s="262"/>
      <c r="Q12" s="262"/>
      <c r="R12" s="262"/>
      <c r="S12" s="262"/>
      <c r="T12" s="262"/>
      <c r="U12" s="262"/>
      <c r="V12" s="262"/>
      <c r="W12" s="262"/>
      <c r="X12" s="262"/>
      <c r="Y12" s="262"/>
      <c r="Z12" s="262"/>
      <c r="AA12" s="263"/>
      <c r="AR12" s="0" t="s">
        <v>532</v>
      </c>
    </row>
    <row r="13" s="264" customFormat="true" ht="21.75" hidden="true" customHeight="true" outlineLevel="0" collapsed="false">
      <c r="E13" s="77"/>
      <c r="F13" s="266"/>
      <c r="G13" s="266"/>
      <c r="H13" s="267"/>
      <c r="I13" s="268"/>
      <c r="J13" s="268"/>
      <c r="K13" s="269" t="str">
        <f aca="false">+IFERROR(IF(COUNT(H13:J13),ROUND(SUM(H13:J13),0),""),"")</f>
        <v/>
      </c>
      <c r="L13" s="270" t="str">
        <f aca="false">+IFERROR(IF(COUNT(K13),ROUND(K13/'Shareholding Pattern'!$L$78*100,2),""),0)</f>
        <v/>
      </c>
      <c r="M13" s="271" t="str">
        <f aca="false">IF(H13="","",H13)</f>
        <v/>
      </c>
      <c r="N13" s="271"/>
      <c r="O13" s="270" t="str">
        <f aca="false">+IFERROR(IF(COUNT(M13:N13),ROUND(SUM(M13,N13),2),""),"")</f>
        <v/>
      </c>
      <c r="P13" s="270" t="str">
        <f aca="false">+IFERROR(IF(COUNT(O13),ROUND(O13/('Shareholding Pattern'!$P$79)*100,2),""),0)</f>
        <v/>
      </c>
      <c r="Q13" s="268"/>
      <c r="R13" s="268"/>
      <c r="S13" s="269" t="str">
        <f aca="false">+IFERROR(IF(COUNT(Q13:R13),ROUND(SUM(Q13:R13),0),""),"")</f>
        <v/>
      </c>
      <c r="T13" s="270" t="str">
        <f aca="false">+IFERROR(IF(COUNT(K13,S13),ROUND(SUM(S13,K13)/SUM('Shareholding Pattern'!$L$78,'Shareholding Pattern'!$T$78)*100,2),""),0)</f>
        <v/>
      </c>
      <c r="U13" s="268"/>
      <c r="V13" s="270" t="str">
        <f aca="false">+IFERROR(IF(COUNT(U13),ROUND(SUM(U13)/SUM(K13)*100,2),""),0)</f>
        <v/>
      </c>
      <c r="W13" s="268"/>
      <c r="X13" s="270" t="str">
        <f aca="false">+IFERROR(IF(COUNT(W13),ROUND(SUM(W13)/SUM(K13)*100,2),""),0)</f>
        <v/>
      </c>
      <c r="Y13" s="267"/>
      <c r="Z13" s="309"/>
      <c r="AA13" s="310"/>
      <c r="AC13" s="264" t="n">
        <f aca="false">IF(SUM(H13:Y13)&gt;0,1,0)</f>
        <v>0</v>
      </c>
      <c r="AD13" s="264" t="str">
        <f aca="false">IF(COUNT(H15:$Y$14999)=0,"",SUM(AC1:AC65533))</f>
        <v/>
      </c>
      <c r="AR13" s="264" t="s">
        <v>533</v>
      </c>
    </row>
    <row r="14" customFormat="false" ht="24.75" hidden="false" customHeight="true" outlineLevel="0" collapsed="false">
      <c r="E14" s="274"/>
      <c r="F14" s="275"/>
      <c r="G14" s="275"/>
      <c r="H14" s="275"/>
      <c r="I14" s="275"/>
      <c r="J14" s="275"/>
      <c r="K14" s="275"/>
      <c r="L14" s="275"/>
      <c r="M14" s="275"/>
      <c r="N14" s="275"/>
      <c r="O14" s="275"/>
      <c r="P14" s="275"/>
      <c r="Q14" s="275"/>
      <c r="R14" s="275"/>
      <c r="S14" s="275"/>
      <c r="T14" s="275"/>
      <c r="U14" s="275"/>
      <c r="V14" s="275"/>
      <c r="W14" s="275"/>
      <c r="X14" s="275"/>
      <c r="Y14" s="275"/>
      <c r="Z14" s="275"/>
      <c r="AA14" s="276"/>
      <c r="AR14" s="0" t="s">
        <v>534</v>
      </c>
    </row>
    <row r="15" customFormat="false" ht="15" hidden="true" customHeight="true" outlineLevel="0" collapsed="false">
      <c r="E15" s="277"/>
      <c r="F15" s="298"/>
      <c r="G15" s="298"/>
      <c r="H15" s="298"/>
      <c r="I15" s="298"/>
      <c r="J15" s="298"/>
      <c r="K15" s="298"/>
      <c r="L15" s="298"/>
      <c r="M15" s="298"/>
      <c r="N15" s="298"/>
      <c r="O15" s="298"/>
      <c r="P15" s="298"/>
      <c r="Q15" s="298"/>
      <c r="R15" s="298"/>
      <c r="S15" s="298"/>
      <c r="T15" s="298"/>
      <c r="U15" s="298"/>
      <c r="V15" s="298"/>
      <c r="W15" s="298"/>
      <c r="X15" s="298"/>
      <c r="Y15" s="276"/>
    </row>
    <row r="16" customFormat="false" ht="20.1" hidden="false" customHeight="true" outlineLevel="0" collapsed="false">
      <c r="E16" s="308"/>
      <c r="F16" s="281" t="s">
        <v>485</v>
      </c>
      <c r="G16" s="281" t="s">
        <v>175</v>
      </c>
      <c r="H16" s="203" t="str">
        <f aca="false">+IFERROR(IF(COUNT(H14:H15),ROUND(SUM(H14:H15),0),""),"")</f>
        <v/>
      </c>
      <c r="I16" s="203" t="str">
        <f aca="false">+IFERROR(IF(COUNT(I14:I15),ROUND(SUM(I14:I15),0),""),"")</f>
        <v/>
      </c>
      <c r="J16" s="203" t="str">
        <f aca="false">+IFERROR(IF(COUNT(J14:J15),ROUND(SUM(J14:J15),0),""),"")</f>
        <v/>
      </c>
      <c r="K16" s="203" t="str">
        <f aca="false">+IFERROR(IF(COUNT(K14:K15),ROUND(SUM(K14:K15),0),""),"")</f>
        <v/>
      </c>
      <c r="L16" s="270" t="str">
        <f aca="false">+IFERROR(IF(COUNT(K16),ROUND(K16/'Shareholding Pattern'!$L$78*100,2),""),0)</f>
        <v/>
      </c>
      <c r="M16" s="282" t="str">
        <f aca="false">+IFERROR(IF(COUNT(M14:M15),ROUND(SUM(M14:M15),0),""),"")</f>
        <v/>
      </c>
      <c r="N16" s="282" t="str">
        <f aca="false">+IFERROR(IF(COUNT(N14:N15),ROUND(SUM(N14:N15),0),""),"")</f>
        <v/>
      </c>
      <c r="O16" s="282" t="str">
        <f aca="false">+IFERROR(IF(COUNT(O14:O15),ROUND(SUM(O14:O15),0),""),"")</f>
        <v/>
      </c>
      <c r="P16" s="270" t="str">
        <f aca="false">+IFERROR(IF(COUNT(O16),ROUND(O16/('Shareholding Pattern'!$P$79)*100,2),""),0)</f>
        <v/>
      </c>
      <c r="Q16" s="203" t="str">
        <f aca="false">+IFERROR(IF(COUNT(Q14:Q15),ROUND(SUM(Q14:Q15),0),""),"")</f>
        <v/>
      </c>
      <c r="R16" s="203" t="str">
        <f aca="false">+IFERROR(IF(COUNT(R14:R15),ROUND(SUM(R14:R15),0),""),"")</f>
        <v/>
      </c>
      <c r="S16" s="203" t="str">
        <f aca="false">+IFERROR(IF(COUNT(S14:S15),ROUND(SUM(S14:S15),0),""),"")</f>
        <v/>
      </c>
      <c r="T16" s="270" t="str">
        <f aca="false">+IFERROR(IF(COUNT(K16,S16),ROUND(SUM(S16,K16)/SUM('Shareholding Pattern'!$L$78,'Shareholding Pattern'!$T$78)*100,2),""),0)</f>
        <v/>
      </c>
      <c r="U16" s="203" t="str">
        <f aca="false">+IFERROR(IF(COUNT(U14:U15),ROUND(SUM(U14:U15),0),""),"")</f>
        <v/>
      </c>
      <c r="V16" s="270" t="str">
        <f aca="false">+IFERROR(IF(COUNT(U16),ROUND(SUM(U16)/SUM(K16)*100,2),""),0)</f>
        <v/>
      </c>
      <c r="W16" s="203" t="str">
        <f aca="false">+IFERROR(IF(COUNT(W14:W15),ROUND(SUM(W14:W15),0),""),"")</f>
        <v/>
      </c>
      <c r="X16" s="270" t="str">
        <f aca="false">+IFERROR(IF(COUNT(W16),ROUND(SUM(W16)/SUM(K16)*100,2),""),0)</f>
        <v/>
      </c>
      <c r="Y16" s="203" t="str">
        <f aca="false">+IFERROR(IF(COUNT(Y14:Y15),ROUND(SUM(Y14:Y15),0),""),"")</f>
        <v/>
      </c>
    </row>
  </sheetData>
  <sheetProtection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between" showDropDown="false" showErrorMessage="true" showInputMessage="fals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8585FF INTERN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cp:keywords>INTERNAL</cp:keywords>
  <dc:language>en-US</dc:language>
  <cp:lastModifiedBy>app</cp:lastModifiedBy>
  <cp:lastPrinted>2016-09-08T06:44:45Z</cp:lastPrinted>
  <dcterms:modified xsi:type="dcterms:W3CDTF">2025-06-05T15: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KID">
    <vt:lpwstr>D45D64C374F4638779999990587501</vt:lpwstr>
  </property>
  <property fmtid="{D5CDD505-2E9C-101B-9397-08002B2CF9AE}" pid="4" name="Rules">
    <vt:lpwstr/>
  </property>
  <property fmtid="{D5CDD505-2E9C-101B-9397-08002B2CF9AE}" pid="5" name="WorkbookGuid">
    <vt:lpwstr>453d65e9-b093-4875-948b-4ddf8b5dd178</vt:lpwstr>
  </property>
</Properties>
</file>